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690">
  <si>
    <t xml:space="preserve">A 210/2009. (IX. 29.) Korm. rendelet 9. § (1) bekezdése alapján a kereskedelmi tevékenységek végzéséről vezetett nyilvántartás</t>
  </si>
  <si>
    <t xml:space="preserve">Nyilvántartási szám</t>
  </si>
  <si>
    <t xml:space="preserve">Bejegyzés kelte</t>
  </si>
  <si>
    <t xml:space="preserve">Bejelentésköteles / Engedélyköteles</t>
  </si>
  <si>
    <t xml:space="preserve">ok</t>
  </si>
  <si>
    <t xml:space="preserve">K E R E S K E D Ő</t>
  </si>
  <si>
    <t xml:space="preserve">TEVÉKENYSÉG</t>
  </si>
  <si>
    <t xml:space="preserve">ÜZLET/VEVŐSZOLGÁLAT</t>
  </si>
  <si>
    <t xml:space="preserve">Üzlet üzemeltetésének időtartama</t>
  </si>
  <si>
    <t xml:space="preserve">FORGALMAZOTT TERMÉKKÖRÖK</t>
  </si>
  <si>
    <t xml:space="preserve">vásárlók könyve használatba vételének dátuma</t>
  </si>
  <si>
    <t xml:space="preserve">nyilvántartás dátuma</t>
  </si>
  <si>
    <t xml:space="preserve">tevékenység kezdete</t>
  </si>
  <si>
    <t xml:space="preserve">megszűnés dátuma</t>
  </si>
  <si>
    <t xml:space="preserve">Jogállás</t>
  </si>
  <si>
    <t xml:space="preserve">Neve</t>
  </si>
  <si>
    <t xml:space="preserve">székhelyének</t>
  </si>
  <si>
    <t xml:space="preserve">Cégjegyzékszáma / vállalkozó nyilvántartási száma / kistermelő regisztrációs száma</t>
  </si>
  <si>
    <t xml:space="preserve">statisztikai száma</t>
  </si>
  <si>
    <t xml:space="preserve">Kereskedelmi tevékenység formája</t>
  </si>
  <si>
    <t xml:space="preserve">ügynöki</t>
  </si>
  <si>
    <t xml:space="preserve">kiskereskedelem</t>
  </si>
  <si>
    <t xml:space="preserve">nagykereskedelem</t>
  </si>
  <si>
    <t xml:space="preserve">vendéglátás</t>
  </si>
  <si>
    <t xml:space="preserve">nem üzletben</t>
  </si>
  <si>
    <t xml:space="preserve">Üzletnév</t>
  </si>
  <si>
    <t xml:space="preserve">címe</t>
  </si>
  <si>
    <t xml:space="preserve">Helyrajzi száma</t>
  </si>
  <si>
    <t xml:space="preserve">Alapterülete</t>
  </si>
  <si>
    <t xml:space="preserve">szeszesital</t>
  </si>
  <si>
    <t xml:space="preserve">üzletköteles</t>
  </si>
  <si>
    <t xml:space="preserve">jövedéki</t>
  </si>
  <si>
    <t xml:space="preserve">külön engedélyes</t>
  </si>
  <si>
    <t xml:space="preserve">Főtermék</t>
  </si>
  <si>
    <t xml:space="preserve">Iktatószám</t>
  </si>
  <si>
    <t xml:space="preserve">Irányítószám</t>
  </si>
  <si>
    <t xml:space="preserve">Település</t>
  </si>
  <si>
    <t xml:space="preserve">Utca, házszám</t>
  </si>
  <si>
    <t xml:space="preserve">14.</t>
  </si>
  <si>
    <t xml:space="preserve">1 nyilvántartásba vétel</t>
  </si>
  <si>
    <t xml:space="preserve">gazdálkodó szervezet-jogi személy</t>
  </si>
  <si>
    <t xml:space="preserve">Józan-Dülő Bt.</t>
  </si>
  <si>
    <t xml:space="preserve">Dunaszeg</t>
  </si>
  <si>
    <t xml:space="preserve">Iskola u.11.</t>
  </si>
  <si>
    <t xml:space="preserve">08-06-004021/14</t>
  </si>
  <si>
    <t xml:space="preserve">22463553-5630-212-08</t>
  </si>
  <si>
    <t xml:space="preserve">üzletben folytatott kereskedelem</t>
  </si>
  <si>
    <t xml:space="preserve">X</t>
  </si>
  <si>
    <t xml:space="preserve">Épitőanyag  üzlet</t>
  </si>
  <si>
    <t xml:space="preserve">20 m2</t>
  </si>
  <si>
    <t xml:space="preserve">vasáru, barkács és építőanyag</t>
  </si>
  <si>
    <t xml:space="preserve">25/1/2014.</t>
  </si>
  <si>
    <t xml:space="preserve">I/697/2014.</t>
  </si>
  <si>
    <t xml:space="preserve">E</t>
  </si>
  <si>
    <t xml:space="preserve">3 üzlet megszüntetés</t>
  </si>
  <si>
    <t xml:space="preserve">egyéni vállalkozó</t>
  </si>
  <si>
    <t xml:space="preserve">Tóth Tádé Lajosné</t>
  </si>
  <si>
    <t xml:space="preserve">Kodály Z. u. 29.</t>
  </si>
  <si>
    <t xml:space="preserve">65772782-4711-231-08</t>
  </si>
  <si>
    <t xml:space="preserve">Élelmiszerüzlet</t>
  </si>
  <si>
    <t xml:space="preserve">645/35</t>
  </si>
  <si>
    <r>
      <rPr>
        <sz val="10"/>
        <rFont val="Arial"/>
        <family val="2"/>
        <charset val="238"/>
      </rPr>
      <t xml:space="preserve">20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vegyi áru</t>
  </si>
  <si>
    <t xml:space="preserve">62.</t>
  </si>
  <si>
    <t xml:space="preserve">Tot Metál Kft.</t>
  </si>
  <si>
    <t xml:space="preserve">Budapest</t>
  </si>
  <si>
    <t xml:space="preserve">Nyírpalota u. 5.</t>
  </si>
  <si>
    <t xml:space="preserve">01-09-890053</t>
  </si>
  <si>
    <t xml:space="preserve">14125199-5157-113-01</t>
  </si>
  <si>
    <t xml:space="preserve">Vas és színesfém kereskedés</t>
  </si>
  <si>
    <t xml:space="preserve">Országút u. 5.</t>
  </si>
  <si>
    <t xml:space="preserve">30 m2</t>
  </si>
  <si>
    <t xml:space="preserve">vas-szinesfém kereskedés</t>
  </si>
  <si>
    <t xml:space="preserve">2 adatmódosítás</t>
  </si>
  <si>
    <t xml:space="preserve">64.</t>
  </si>
  <si>
    <t xml:space="preserve">Oroszi Lajos</t>
  </si>
  <si>
    <t xml:space="preserve">Kodály Z. u. 18.</t>
  </si>
  <si>
    <t xml:space="preserve">46658021-2-28</t>
  </si>
  <si>
    <t xml:space="preserve">Vegyi illatszer üzlet</t>
  </si>
  <si>
    <t xml:space="preserve">Liget u. 28.</t>
  </si>
  <si>
    <t xml:space="preserve">38 m2</t>
  </si>
  <si>
    <t xml:space="preserve">háztartási , vegyi áru, ajándéktárgy</t>
  </si>
  <si>
    <t xml:space="preserve">64/1/2013.</t>
  </si>
  <si>
    <t xml:space="preserve">I/1327-1/2013.</t>
  </si>
  <si>
    <r>
      <rPr>
        <sz val="10"/>
        <rFont val="Arial"/>
        <family val="2"/>
        <charset val="238"/>
      </rPr>
      <t xml:space="preserve">38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66.</t>
  </si>
  <si>
    <t xml:space="preserve">Koteczki Lászlóné</t>
  </si>
  <si>
    <t xml:space="preserve">Ifjúság u. 14.</t>
  </si>
  <si>
    <t xml:space="preserve">Boglárka virágbolt</t>
  </si>
  <si>
    <t xml:space="preserve">45 m2</t>
  </si>
  <si>
    <t xml:space="preserve">virág, festészeti kellék, palackos gáz, kegytárgyak, emlék ajándék</t>
  </si>
  <si>
    <t xml:space="preserve">4 üzemeltető váltás</t>
  </si>
  <si>
    <t xml:space="preserve">69.</t>
  </si>
  <si>
    <t xml:space="preserve">L-K Gáz Bt.</t>
  </si>
  <si>
    <t xml:space="preserve">Győr</t>
  </si>
  <si>
    <t xml:space="preserve">Mészáros L. u. 8.</t>
  </si>
  <si>
    <t xml:space="preserve">08-06-0073 21</t>
  </si>
  <si>
    <t xml:space="preserve">üzletben folytatott kereskedelem, üzleten kívül folytatott kereskedelem</t>
  </si>
  <si>
    <t xml:space="preserve">Szigetközi Ablak Centrum</t>
  </si>
  <si>
    <t xml:space="preserve">Iskola u. 24.</t>
  </si>
  <si>
    <t xml:space="preserve">360 m2</t>
  </si>
  <si>
    <t xml:space="preserve">személygépkocsi töltés, festék, vasárú, barkács és építőanyag, palackos gáz </t>
  </si>
  <si>
    <t xml:space="preserve">71.</t>
  </si>
  <si>
    <t xml:space="preserve">Mélyvölgy 2002 Kft.</t>
  </si>
  <si>
    <t xml:space="preserve">Bisinger sétány 10.</t>
  </si>
  <si>
    <t xml:space="preserve">08-09-013262</t>
  </si>
  <si>
    <t xml:space="preserve">Mélyvölgy Horgász bolt</t>
  </si>
  <si>
    <t xml:space="preserve">Somosaljai u. 1.</t>
  </si>
  <si>
    <t xml:space="preserve">23 m2</t>
  </si>
  <si>
    <t xml:space="preserve">sportszer, sporteszköz, kedvtelésből tartott állateledel</t>
  </si>
  <si>
    <t xml:space="preserve">71/1/2018.</t>
  </si>
  <si>
    <t xml:space="preserve">I/3154/2018.</t>
  </si>
  <si>
    <t xml:space="preserve">Körkemence u. 8.</t>
  </si>
  <si>
    <t xml:space="preserve">08-09-013263</t>
  </si>
  <si>
    <t xml:space="preserve">x</t>
  </si>
  <si>
    <t xml:space="preserve">B/72</t>
  </si>
  <si>
    <t xml:space="preserve">Rábakész Kft.</t>
  </si>
  <si>
    <t xml:space="preserve">Martin u. 1.</t>
  </si>
  <si>
    <t xml:space="preserve">08-09-008172</t>
  </si>
  <si>
    <t xml:space="preserve">Ifjúság u. 1/a.</t>
  </si>
  <si>
    <t xml:space="preserve">150 m2</t>
  </si>
  <si>
    <t xml:space="preserve">B/73</t>
  </si>
  <si>
    <t xml:space="preserve">Magyar Posta</t>
  </si>
  <si>
    <t xml:space="preserve">Dunavirág u. 2-6.</t>
  </si>
  <si>
    <t xml:space="preserve">01-10-042463</t>
  </si>
  <si>
    <t xml:space="preserve">Postabolt</t>
  </si>
  <si>
    <t xml:space="preserve">Fő u. 2.</t>
  </si>
  <si>
    <t xml:space="preserve">10 m2</t>
  </si>
  <si>
    <t xml:space="preserve">élelmiszer, lakberendezés, könyv, ujság, napilag,dekoráció, ajándék</t>
  </si>
  <si>
    <t xml:space="preserve">gazdálkodó szervezet-nem jogi személy</t>
  </si>
  <si>
    <t xml:space="preserve">35.</t>
  </si>
  <si>
    <t xml:space="preserve">Böcskey Bt.</t>
  </si>
  <si>
    <t xml:space="preserve">Táncsics u. 2/B.</t>
  </si>
  <si>
    <t xml:space="preserve">08-06-002680</t>
  </si>
  <si>
    <t xml:space="preserve">Kert, ital diszkont, és vegyesbolt</t>
  </si>
  <si>
    <t xml:space="preserve">Táncsics 2/B.</t>
  </si>
  <si>
    <t xml:space="preserve">50 m2</t>
  </si>
  <si>
    <t xml:space="preserve">kenyér, pékárú, ital</t>
  </si>
  <si>
    <t xml:space="preserve">35/1/2015.</t>
  </si>
  <si>
    <t xml:space="preserve">I/1680-1/2015.</t>
  </si>
  <si>
    <t xml:space="preserve">Böcskei Bt.</t>
  </si>
  <si>
    <t xml:space="preserve">22423760-6622-117-08</t>
  </si>
  <si>
    <t xml:space="preserve">Kert ital diszkont és vegyesbolt</t>
  </si>
  <si>
    <t xml:space="preserve">520/3</t>
  </si>
  <si>
    <r>
      <rPr>
        <sz val="10"/>
        <rFont val="Arial"/>
        <family val="2"/>
        <charset val="238"/>
      </rPr>
      <t xml:space="preserve">50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63.</t>
  </si>
  <si>
    <t xml:space="preserve">Tóparti büfé</t>
  </si>
  <si>
    <t xml:space="preserve">11 m2</t>
  </si>
  <si>
    <t xml:space="preserve">meleg, hideg étel,ital</t>
  </si>
  <si>
    <t xml:space="preserve">63/1/2018.</t>
  </si>
  <si>
    <t xml:space="preserve">I/3153/2018.</t>
  </si>
  <si>
    <t xml:space="preserve">B/76</t>
  </si>
  <si>
    <t xml:space="preserve">Falánk Balázs Bt.</t>
  </si>
  <si>
    <t xml:space="preserve">Országút u. 31.</t>
  </si>
  <si>
    <t xml:space="preserve">08-06-010507</t>
  </si>
  <si>
    <t xml:space="preserve">Koppány Csárda</t>
  </si>
  <si>
    <t xml:space="preserve">100 m2</t>
  </si>
  <si>
    <t xml:space="preserve">76/1/2013.</t>
  </si>
  <si>
    <t xml:space="preserve">I/1642-1/2013.</t>
  </si>
  <si>
    <t xml:space="preserve">B</t>
  </si>
  <si>
    <t xml:space="preserve">08-06-010508</t>
  </si>
  <si>
    <t xml:space="preserve">21195682-5610-212-08</t>
  </si>
  <si>
    <r>
      <rPr>
        <strike val="true"/>
        <sz val="10"/>
        <rFont val="Arial"/>
        <family val="2"/>
        <charset val="238"/>
      </rPr>
      <t xml:space="preserve">100 m</t>
    </r>
    <r>
      <rPr>
        <strike val="true"/>
        <vertAlign val="superscript"/>
        <sz val="10"/>
        <rFont val="Arial"/>
        <family val="2"/>
        <charset val="238"/>
      </rPr>
      <t xml:space="preserve">2</t>
    </r>
  </si>
  <si>
    <r>
      <rPr>
        <strike val="true"/>
        <sz val="10"/>
        <rFont val="Arial"/>
        <family val="2"/>
        <charset val="238"/>
      </rPr>
      <t xml:space="preserve">április 1. - szeptember 30. között H-V 11</t>
    </r>
    <r>
      <rPr>
        <strike val="true"/>
        <vertAlign val="superscript"/>
        <sz val="10"/>
        <rFont val="Arial"/>
        <family val="2"/>
        <charset val="238"/>
      </rPr>
      <t xml:space="preserve">00</t>
    </r>
    <r>
      <rPr>
        <strike val="true"/>
        <sz val="10"/>
        <rFont val="Arial"/>
        <family val="2"/>
        <charset val="238"/>
      </rPr>
      <t xml:space="preserve">-21</t>
    </r>
    <r>
      <rPr>
        <strike val="true"/>
        <vertAlign val="superscript"/>
        <sz val="10"/>
        <rFont val="Arial"/>
        <family val="2"/>
        <charset val="238"/>
      </rPr>
      <t xml:space="preserve">00</t>
    </r>
  </si>
  <si>
    <t xml:space="preserve">meleg-hideg étel, ital</t>
  </si>
  <si>
    <t xml:space="preserve">76/2/2015.</t>
  </si>
  <si>
    <t xml:space="preserve">I/1605-1/2015.</t>
  </si>
  <si>
    <t xml:space="preserve">412/4</t>
  </si>
  <si>
    <r>
      <rPr>
        <strike val="true"/>
        <sz val="10"/>
        <rFont val="Arial"/>
        <family val="2"/>
        <charset val="238"/>
      </rPr>
      <t xml:space="preserve">H-Cs: 11</t>
    </r>
    <r>
      <rPr>
        <strike val="true"/>
        <vertAlign val="superscript"/>
        <sz val="10"/>
        <rFont val="Arial"/>
        <family val="2"/>
        <charset val="238"/>
      </rPr>
      <t xml:space="preserve">00</t>
    </r>
    <r>
      <rPr>
        <strike val="true"/>
        <sz val="10"/>
        <rFont val="Arial"/>
        <family val="2"/>
        <charset val="238"/>
      </rPr>
      <t xml:space="preserve">-22</t>
    </r>
    <r>
      <rPr>
        <strike val="true"/>
        <vertAlign val="superscript"/>
        <sz val="10"/>
        <rFont val="Arial"/>
        <family val="2"/>
        <charset val="238"/>
      </rPr>
      <t xml:space="preserve">00</t>
    </r>
    <r>
      <rPr>
        <strike val="true"/>
        <sz val="10"/>
        <rFont val="Arial"/>
        <family val="2"/>
        <charset val="238"/>
      </rPr>
      <t xml:space="preserve">; P-Sz: 11</t>
    </r>
    <r>
      <rPr>
        <strike val="true"/>
        <vertAlign val="superscript"/>
        <sz val="10"/>
        <rFont val="Arial"/>
        <family val="2"/>
        <charset val="238"/>
      </rPr>
      <t xml:space="preserve">00</t>
    </r>
    <r>
      <rPr>
        <strike val="true"/>
        <sz val="10"/>
        <rFont val="Arial"/>
        <family val="2"/>
        <charset val="238"/>
      </rPr>
      <t xml:space="preserve">-23</t>
    </r>
    <r>
      <rPr>
        <strike val="true"/>
        <vertAlign val="superscript"/>
        <sz val="10"/>
        <rFont val="Arial"/>
        <family val="2"/>
        <charset val="238"/>
      </rPr>
      <t xml:space="preserve">00</t>
    </r>
    <r>
      <rPr>
        <strike val="true"/>
        <sz val="10"/>
        <rFont val="Arial"/>
        <family val="2"/>
        <charset val="238"/>
      </rPr>
      <t xml:space="preserve">; V: 11</t>
    </r>
    <r>
      <rPr>
        <strike val="true"/>
        <vertAlign val="superscript"/>
        <sz val="10"/>
        <rFont val="Arial"/>
        <family val="2"/>
        <charset val="238"/>
      </rPr>
      <t xml:space="preserve">00</t>
    </r>
    <r>
      <rPr>
        <strike val="true"/>
        <sz val="10"/>
        <rFont val="Arial"/>
        <family val="2"/>
        <charset val="238"/>
      </rPr>
      <t xml:space="preserve">-22</t>
    </r>
    <r>
      <rPr>
        <strike val="true"/>
        <vertAlign val="superscript"/>
        <sz val="10"/>
        <rFont val="Arial"/>
        <family val="2"/>
        <charset val="238"/>
      </rPr>
      <t xml:space="preserve">00</t>
    </r>
  </si>
  <si>
    <t xml:space="preserve">76/3/2016.</t>
  </si>
  <si>
    <t xml:space="preserve">I/501-2/2016.</t>
  </si>
  <si>
    <r>
      <rPr>
        <sz val="10"/>
        <rFont val="Arial"/>
        <family val="2"/>
        <charset val="238"/>
      </rPr>
      <t xml:space="preserve">100 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H-Cs: 11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2"/>
        <charset val="238"/>
      </rPr>
      <t xml:space="preserve">-22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2"/>
        <charset val="238"/>
      </rPr>
      <t xml:space="preserve">; P-Sz: 11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2"/>
        <charset val="238"/>
      </rPr>
      <t xml:space="preserve">-23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2"/>
        <charset val="238"/>
      </rPr>
      <t xml:space="preserve">; V: 11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2"/>
        <charset val="238"/>
      </rPr>
      <t xml:space="preserve">-22</t>
    </r>
    <r>
      <rPr>
        <vertAlign val="superscript"/>
        <sz val="10"/>
        <rFont val="Arial"/>
        <family val="2"/>
        <charset val="238"/>
      </rPr>
      <t xml:space="preserve">00</t>
    </r>
  </si>
  <si>
    <t xml:space="preserve">B/77</t>
  </si>
  <si>
    <t xml:space="preserve">"Józan Dülő" Bt.</t>
  </si>
  <si>
    <t xml:space="preserve">Iskola u. 11.</t>
  </si>
  <si>
    <t xml:space="preserve">Cg.08-06-004021/14</t>
  </si>
  <si>
    <t xml:space="preserve">Liza Butik</t>
  </si>
  <si>
    <t xml:space="preserve">ruházat, használtcikk</t>
  </si>
  <si>
    <t xml:space="preserve">B/79</t>
  </si>
  <si>
    <t xml:space="preserve">Mélyvölgy 2000 Kft.</t>
  </si>
  <si>
    <t xml:space="preserve">Somosalja u. 1.</t>
  </si>
  <si>
    <t xml:space="preserve">La Curia Étterem</t>
  </si>
  <si>
    <t xml:space="preserve">Somosalja u.1.</t>
  </si>
  <si>
    <t xml:space="preserve">673/1</t>
  </si>
  <si>
    <t xml:space="preserve">B/79/1/2018.</t>
  </si>
  <si>
    <t xml:space="preserve">B/80</t>
  </si>
  <si>
    <t xml:space="preserve">Novakollár Bau Kft.</t>
  </si>
  <si>
    <t xml:space="preserve">08-09-018103</t>
  </si>
  <si>
    <t xml:space="preserve">mozgóbolt</t>
  </si>
  <si>
    <t xml:space="preserve">palackos gáz</t>
  </si>
  <si>
    <t xml:space="preserve">B/81</t>
  </si>
  <si>
    <t xml:space="preserve">Coop Szolnok Zrt.</t>
  </si>
  <si>
    <t xml:space="preserve">Szolnok</t>
  </si>
  <si>
    <t xml:space="preserve">Krúdy u. 108.</t>
  </si>
  <si>
    <t xml:space="preserve">16-10-001268</t>
  </si>
  <si>
    <t xml:space="preserve">Coop Bolt</t>
  </si>
  <si>
    <t xml:space="preserve">432 m2</t>
  </si>
  <si>
    <t xml:space="preserve">meleg, hideg étel stb.</t>
  </si>
  <si>
    <t xml:space="preserve">81/1/2015.</t>
  </si>
  <si>
    <t xml:space="preserve">I/334-3/2015.</t>
  </si>
  <si>
    <t xml:space="preserve">COOP Szolnok Zrt.</t>
  </si>
  <si>
    <t xml:space="preserve">Krúdy Gy. u. 108.</t>
  </si>
  <si>
    <t xml:space="preserve">10464265-4711-114-16</t>
  </si>
  <si>
    <t xml:space="preserve">713. sz. ABC</t>
  </si>
  <si>
    <t xml:space="preserve">454/2</t>
  </si>
  <si>
    <r>
      <rPr>
        <sz val="10"/>
        <rFont val="Arial"/>
        <family val="2"/>
        <charset val="238"/>
      </rPr>
      <t xml:space="preserve">245 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H-P: 06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0"/>
        <charset val="238"/>
      </rPr>
      <t xml:space="preserve">-18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0"/>
        <charset val="238"/>
      </rPr>
      <t xml:space="preserve">;
SZ: 06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0"/>
        <charset val="238"/>
      </rPr>
      <t xml:space="preserve">-15</t>
    </r>
    <r>
      <rPr>
        <vertAlign val="superscript"/>
        <sz val="10"/>
        <rFont val="Arial"/>
        <family val="2"/>
        <charset val="238"/>
      </rPr>
      <t xml:space="preserve">00</t>
    </r>
  </si>
  <si>
    <t xml:space="preserve">1.; 1.1.; 1.2.; 1.3.; 1.4.; 1.5.; 1.6.; 1.7.; 1.8.; 1.9.; 1.10.; 1.11.; 1.12.; 2.; 3.; 4.; 5.; 6.; 7.; 8.; 9.; 10.; 11.; 16.; 17.; 18.; 20.; 21.; 24.; 26.; 27.; 29.; 30.; 32.; 37.; 38.; 39.; 40.; 43. számú termékkörök
</t>
  </si>
  <si>
    <t xml:space="preserve">81/2/2016.</t>
  </si>
  <si>
    <t xml:space="preserve">I/487-1/2016.</t>
  </si>
  <si>
    <r>
      <rPr>
        <sz val="10"/>
        <rFont val="Arial"/>
        <family val="2"/>
        <charset val="238"/>
      </rPr>
      <t xml:space="preserve">H-P: 06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0"/>
        <charset val="238"/>
      </rPr>
      <t xml:space="preserve">-18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0"/>
        <charset val="238"/>
      </rPr>
      <t xml:space="preserve">;
SZ: 06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0"/>
        <charset val="238"/>
      </rPr>
      <t xml:space="preserve">-15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2"/>
        <charset val="238"/>
      </rPr>
      <t xml:space="preserve">; V: 07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2"/>
        <charset val="238"/>
      </rPr>
      <t xml:space="preserve">-11</t>
    </r>
    <r>
      <rPr>
        <vertAlign val="superscript"/>
        <sz val="10"/>
        <rFont val="Arial"/>
        <family val="2"/>
        <charset val="238"/>
      </rPr>
      <t xml:space="preserve">00</t>
    </r>
  </si>
  <si>
    <t xml:space="preserve">B/82</t>
  </si>
  <si>
    <t xml:space="preserve">I+A Kereskedőház Kft.</t>
  </si>
  <si>
    <t xml:space="preserve">Liszt F. u. 7.</t>
  </si>
  <si>
    <t xml:space="preserve">08-09-016469</t>
  </si>
  <si>
    <t xml:space="preserve">meleg, hideg étel</t>
  </si>
  <si>
    <t xml:space="preserve">B/83</t>
  </si>
  <si>
    <t xml:space="preserve">Green Power Kft.</t>
  </si>
  <si>
    <t xml:space="preserve">Földes G. u. 23. III/1.</t>
  </si>
  <si>
    <t xml:space="preserve">08-09-020764</t>
  </si>
  <si>
    <t xml:space="preserve">Dunaszeg Fa-Udvar</t>
  </si>
  <si>
    <t xml:space="preserve">Arany J. u. 3.</t>
  </si>
  <si>
    <t xml:space="preserve">B/85</t>
  </si>
  <si>
    <t xml:space="preserve">Nagy Károly</t>
  </si>
  <si>
    <t xml:space="preserve">Liget u. 2/a.</t>
  </si>
  <si>
    <t xml:space="preserve">Ajándék virágbolt</t>
  </si>
  <si>
    <t xml:space="preserve">virág, ajándék</t>
  </si>
  <si>
    <t xml:space="preserve">B/87</t>
  </si>
  <si>
    <t xml:space="preserve">Élelmiszer üzlet</t>
  </si>
  <si>
    <t xml:space="preserve">Kodály u. 29.</t>
  </si>
  <si>
    <t xml:space="preserve">645/34</t>
  </si>
  <si>
    <t xml:space="preserve">élelmiszer</t>
  </si>
  <si>
    <t xml:space="preserve">87/1/2014.</t>
  </si>
  <si>
    <t xml:space="preserve">B/88</t>
  </si>
  <si>
    <t xml:space="preserve">Tamás Dávid</t>
  </si>
  <si>
    <t xml:space="preserve">Iskola u. 7.</t>
  </si>
  <si>
    <t xml:space="preserve">közvetlen értékesítés</t>
  </si>
  <si>
    <t xml:space="preserve">videó készítés</t>
  </si>
  <si>
    <t xml:space="preserve">B/89</t>
  </si>
  <si>
    <t xml:space="preserve">Szilver Arrov Kft.</t>
  </si>
  <si>
    <t xml:space="preserve">Pusztakert u. 17.</t>
  </si>
  <si>
    <t xml:space="preserve">08-09-023595</t>
  </si>
  <si>
    <t xml:space="preserve">csomagküldő kereskedelem</t>
  </si>
  <si>
    <t xml:space="preserve">csomag küldő</t>
  </si>
  <si>
    <t xml:space="preserve">B/90</t>
  </si>
  <si>
    <t xml:space="preserve">Humi Áruda</t>
  </si>
  <si>
    <t xml:space="preserve">Országút u. 3/b.</t>
  </si>
  <si>
    <t xml:space="preserve">08-09-023684</t>
  </si>
  <si>
    <t xml:space="preserve">Üzlet</t>
  </si>
  <si>
    <r>
      <rPr>
        <sz val="10"/>
        <rFont val="Arial"/>
        <family val="2"/>
        <charset val="238"/>
      </rPr>
      <t xml:space="preserve">35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90/1/2015.</t>
  </si>
  <si>
    <t xml:space="preserve">I/332-4/2015.</t>
  </si>
  <si>
    <t xml:space="preserve">Humi-Áruda Kft.</t>
  </si>
  <si>
    <t xml:space="preserve">Országút u. 3/B.</t>
  </si>
  <si>
    <t xml:space="preserve">23961645-4719-113-08</t>
  </si>
  <si>
    <t xml:space="preserve">1000 Cikk Áruda</t>
  </si>
  <si>
    <t xml:space="preserve">456/1</t>
  </si>
  <si>
    <r>
      <rPr>
        <sz val="10"/>
        <rFont val="Arial"/>
        <family val="2"/>
        <charset val="238"/>
      </rPr>
      <t xml:space="preserve">H-P: 8</t>
    </r>
    <r>
      <rPr>
        <vertAlign val="superscript"/>
        <sz val="10"/>
        <rFont val="Arial"/>
        <family val="2"/>
        <charset val="238"/>
      </rPr>
      <t xml:space="preserve">15</t>
    </r>
    <r>
      <rPr>
        <sz val="10"/>
        <rFont val="Arial"/>
        <family val="0"/>
        <charset val="238"/>
      </rPr>
      <t xml:space="preserve">-16</t>
    </r>
    <r>
      <rPr>
        <vertAlign val="superscript"/>
        <sz val="10"/>
        <rFont val="Arial"/>
        <family val="2"/>
        <charset val="238"/>
      </rPr>
      <t xml:space="preserve">30</t>
    </r>
    <r>
      <rPr>
        <sz val="10"/>
        <rFont val="Arial"/>
        <family val="0"/>
        <charset val="238"/>
      </rPr>
      <t xml:space="preserve">;
Sz: 8</t>
    </r>
    <r>
      <rPr>
        <vertAlign val="superscript"/>
        <sz val="10"/>
        <rFont val="Arial"/>
        <family val="2"/>
        <charset val="238"/>
      </rPr>
      <t xml:space="preserve">15</t>
    </r>
    <r>
      <rPr>
        <sz val="10"/>
        <rFont val="Arial"/>
        <family val="0"/>
        <charset val="238"/>
      </rPr>
      <t xml:space="preserve">-12</t>
    </r>
    <r>
      <rPr>
        <vertAlign val="superscript"/>
        <sz val="10"/>
        <rFont val="Arial"/>
        <family val="2"/>
        <charset val="238"/>
      </rPr>
      <t xml:space="preserve">00</t>
    </r>
  </si>
  <si>
    <t xml:space="preserve">kiegészítés: növényvédő szerek és hatóanyagaik</t>
  </si>
  <si>
    <t xml:space="preserve">90/2/2018.</t>
  </si>
  <si>
    <t xml:space="preserve">I/1113-2/2018.</t>
  </si>
  <si>
    <t xml:space="preserve">kiegészítés:
Gépjármű- és motorkerékpár-üzemanyag, motorbenzin, gázolaj, autógáz, gépjármű-kenőanyag, -hűtőanyag és adalékanyag (kizárólag: gépjármű kenőanyag, adalékanyag, üzemanyag, hűtőanyag)</t>
  </si>
  <si>
    <t xml:space="preserve">B/91</t>
  </si>
  <si>
    <t xml:space="preserve">Darvas Judit</t>
  </si>
  <si>
    <t xml:space="preserve">Győrzámoly</t>
  </si>
  <si>
    <t xml:space="preserve">Kossuth u. 42.</t>
  </si>
  <si>
    <t xml:space="preserve">297/8.hrsz</t>
  </si>
  <si>
    <r>
      <rPr>
        <sz val="10"/>
        <rFont val="Arial"/>
        <family val="2"/>
        <charset val="238"/>
      </rPr>
      <t xml:space="preserve">4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kávé,édesség, ital</t>
  </si>
  <si>
    <t xml:space="preserve">B/91-1/2019</t>
  </si>
  <si>
    <t xml:space="preserve">I/1109-2/2019</t>
  </si>
  <si>
    <t xml:space="preserve">ALMIRÉNA Kft.</t>
  </si>
  <si>
    <t xml:space="preserve">Liget utca 27.</t>
  </si>
  <si>
    <t xml:space="preserve">08-09-030734</t>
  </si>
  <si>
    <t xml:space="preserve">26661564-5630-113-08</t>
  </si>
  <si>
    <t xml:space="preserve">üzletben folytatott kereskedelmi tevékenység</t>
  </si>
  <si>
    <t xml:space="preserve">üzlet</t>
  </si>
  <si>
    <t xml:space="preserve">Országút utca 51.</t>
  </si>
  <si>
    <t xml:space="preserve">4 m2</t>
  </si>
  <si>
    <t xml:space="preserve">B92/2013.</t>
  </si>
  <si>
    <t xml:space="preserve">I/732-1/2013.</t>
  </si>
  <si>
    <t xml:space="preserve">Nyőgér András</t>
  </si>
  <si>
    <t xml:space="preserve">Arany J. u. 9.</t>
  </si>
  <si>
    <t xml:space="preserve">64471701-7490-231-08</t>
  </si>
  <si>
    <t xml:space="preserve">Zsuzsa Fagyizó</t>
  </si>
  <si>
    <r>
      <rPr>
        <sz val="10"/>
        <rFont val="Arial"/>
        <family val="2"/>
        <charset val="238"/>
      </rPr>
      <t xml:space="preserve">7,72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H-P: 17-20;
Sz: 14-20;
V: 14-20</t>
  </si>
  <si>
    <t xml:space="preserve">1.4. cukrászati készítmény, édesipari termék; 1.9. édességáru</t>
  </si>
  <si>
    <t xml:space="preserve">93/2014.</t>
  </si>
  <si>
    <t xml:space="preserve">I/571-3/2014.</t>
  </si>
  <si>
    <t xml:space="preserve">Lux-Energy Kft.</t>
  </si>
  <si>
    <t xml:space="preserve">Gölle</t>
  </si>
  <si>
    <t xml:space="preserve">Dobó u. 17.</t>
  </si>
  <si>
    <t xml:space="preserve">14-09-313617</t>
  </si>
  <si>
    <t xml:space="preserve">24129376-4791-113-14</t>
  </si>
  <si>
    <t xml:space="preserve">Cseretelep</t>
  </si>
  <si>
    <t xml:space="preserve">027/1</t>
  </si>
  <si>
    <r>
      <rPr>
        <sz val="10"/>
        <rFont val="Arial"/>
        <family val="2"/>
        <charset val="238"/>
      </rPr>
      <t xml:space="preserve">10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H-P: 08-16;
Sz: 08-11</t>
  </si>
  <si>
    <t xml:space="preserve">24. palackos gáz</t>
  </si>
  <si>
    <t xml:space="preserve">94/2014.</t>
  </si>
  <si>
    <t xml:space="preserve">I/1361-2/2014.</t>
  </si>
  <si>
    <t xml:space="preserve">Jamaica Ice &amp; Drink Kft.</t>
  </si>
  <si>
    <t xml:space="preserve">Országút u. 29/A.</t>
  </si>
  <si>
    <t xml:space="preserve">08-09-026427</t>
  </si>
  <si>
    <t xml:space="preserve">24964294-5610-113-08</t>
  </si>
  <si>
    <t xml:space="preserve">Jamaica Coctail &amp; Drinks</t>
  </si>
  <si>
    <t xml:space="preserve">Országút u. 19/B</t>
  </si>
  <si>
    <t xml:space="preserve">425/1</t>
  </si>
  <si>
    <r>
      <rPr>
        <strike val="true"/>
        <sz val="10"/>
        <rFont val="Arial"/>
        <family val="2"/>
        <charset val="238"/>
      </rPr>
      <t xml:space="preserve">200 m</t>
    </r>
    <r>
      <rPr>
        <strike val="true"/>
        <vertAlign val="superscript"/>
        <sz val="10"/>
        <rFont val="Arial"/>
        <family val="2"/>
        <charset val="238"/>
      </rPr>
      <t xml:space="preserve">2</t>
    </r>
  </si>
  <si>
    <t xml:space="preserve">H-Cs: 14-22; P-Sz: 14-24; V: 10-22</t>
  </si>
  <si>
    <t xml:space="preserve">1.2. Kávéital, alkoholmentes- és szeszes ital
1.3. Csomagolt kávé, dobozos, illetve palackozott alkoholmentes- és szeszes ital;
1.4. Cukrászati készítmény, édesipari termék;
1.9. Édességáru (csokoládé, desszert, nápolyi, cukorkaáru, előrecsomagolt fagylalt és jégkrém</t>
  </si>
  <si>
    <t xml:space="preserve">94/1/2018.</t>
  </si>
  <si>
    <t xml:space="preserve">I/2081-1/2018.</t>
  </si>
  <si>
    <t xml:space="preserve">08-09-026428</t>
  </si>
  <si>
    <t xml:space="preserve">24964294-5610-113-09</t>
  </si>
  <si>
    <t xml:space="preserve">425/2</t>
  </si>
  <si>
    <r>
      <rPr>
        <sz val="10"/>
        <rFont val="Arial"/>
        <family val="2"/>
        <charset val="238"/>
      </rPr>
      <t xml:space="preserve">201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H-Cs: 14-22; P-Sz: 14-24; V: 10-23</t>
  </si>
  <si>
    <t xml:space="preserve">95/2014.</t>
  </si>
  <si>
    <t xml:space="preserve">I/1558-2/2014.</t>
  </si>
  <si>
    <t xml:space="preserve">Vadász Katalin Judit</t>
  </si>
  <si>
    <t xml:space="preserve">Országút u. 30.</t>
  </si>
  <si>
    <t xml:space="preserve">66750620-4649-231-08</t>
  </si>
  <si>
    <r>
      <rPr>
        <sz val="10"/>
        <rFont val="Arial"/>
        <family val="2"/>
        <charset val="238"/>
      </rPr>
      <t xml:space="preserve">25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lkalmanként</t>
  </si>
  <si>
    <t xml:space="preserve">26. Sportszer, sporteszköz (horgászfelszerelés, kempingcikk, csónak, kerékpár és alkatrész, tartozék, lovas felszerelés, kiegészítők stb.)</t>
  </si>
  <si>
    <t xml:space="preserve">96/2015.</t>
  </si>
  <si>
    <t xml:space="preserve">I/515-2/2015.</t>
  </si>
  <si>
    <t xml:space="preserve">Józan Dülő Bt.</t>
  </si>
  <si>
    <t xml:space="preserve">08-06-004021</t>
  </si>
  <si>
    <t xml:space="preserve">22463553-5540-212-08</t>
  </si>
  <si>
    <t xml:space="preserve">Gatya Borozó</t>
  </si>
  <si>
    <t xml:space="preserve">23/1</t>
  </si>
  <si>
    <r>
      <rPr>
        <sz val="10"/>
        <rFont val="Arial"/>
        <family val="2"/>
        <charset val="238"/>
      </rPr>
      <t xml:space="preserve">70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1.2. Kávéital, alkoholmentes- és szeszes ital
1.3. Csomagolt kávé, dobozos, illetve palackozott alkoholmentes- és szeszes ital;
1.9. Édességáru (csokoládé, desszert, nápolyi, cukorkaáru, előrecsomagolt fagylalt és jégkrém</t>
  </si>
  <si>
    <t xml:space="preserve">97/2015.</t>
  </si>
  <si>
    <t xml:space="preserve">I/515-4/2015.</t>
  </si>
  <si>
    <t xml:space="preserve">Nagy András</t>
  </si>
  <si>
    <t xml:space="preserve">77111160-5630-231-08</t>
  </si>
  <si>
    <r>
      <rPr>
        <strike val="true"/>
        <sz val="10"/>
        <rFont val="Arial"/>
        <family val="2"/>
        <charset val="238"/>
      </rPr>
      <t xml:space="preserve">70 m</t>
    </r>
    <r>
      <rPr>
        <strike val="true"/>
        <vertAlign val="superscript"/>
        <sz val="10"/>
        <rFont val="Arial"/>
        <family val="2"/>
        <charset val="238"/>
      </rPr>
      <t xml:space="preserve">2</t>
    </r>
  </si>
  <si>
    <t xml:space="preserve">H-Cs: 7-12 és 15-21; P-Sz: 7-12 és 15-24; V: 7-12 és 15-21</t>
  </si>
  <si>
    <t xml:space="preserve">97/1/2015.</t>
  </si>
  <si>
    <t xml:space="preserve">I/515-9/2015.</t>
  </si>
  <si>
    <t xml:space="preserve">üzletben folytatott kereskedelem;
közterületi értékesítés</t>
  </si>
  <si>
    <t xml:space="preserve">97/2/2017.</t>
  </si>
  <si>
    <t xml:space="preserve">I/1379-3/2017.</t>
  </si>
  <si>
    <t xml:space="preserve">98/2015.</t>
  </si>
  <si>
    <t xml:space="preserve">I/582-5/2015.</t>
  </si>
  <si>
    <t xml:space="preserve">EDM World Trade Entertainment Kft.</t>
  </si>
  <si>
    <t xml:space="preserve">Mészáros L. u. 11.</t>
  </si>
  <si>
    <t xml:space="preserve">08-09-026435</t>
  </si>
  <si>
    <t xml:space="preserve">24761039-6312-113-08</t>
  </si>
  <si>
    <t xml:space="preserve">NEO Garden</t>
  </si>
  <si>
    <t xml:space="preserve">Petőfi u. 297/7 hrsz.</t>
  </si>
  <si>
    <t xml:space="preserve">297/7</t>
  </si>
  <si>
    <r>
      <rPr>
        <sz val="10"/>
        <rFont val="Arial"/>
        <family val="2"/>
        <charset val="238"/>
      </rPr>
      <t xml:space="preserve">600 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Sz: 21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2"/>
        <charset val="238"/>
      </rPr>
      <t xml:space="preserve"> - V: 5</t>
    </r>
    <r>
      <rPr>
        <vertAlign val="superscript"/>
        <sz val="10"/>
        <rFont val="Arial"/>
        <family val="2"/>
        <charset val="238"/>
      </rPr>
      <t xml:space="preserve">00</t>
    </r>
  </si>
  <si>
    <t xml:space="preserve">1.2. Kávéital, alkoholmentes- és szeszes ital
1.3. Csomagolt kávé, dobozos, illetve palackozott alkoholmentes- és szeszes ital</t>
  </si>
  <si>
    <t xml:space="preserve">99/2016.</t>
  </si>
  <si>
    <t xml:space="preserve">I/204-2/2016.</t>
  </si>
  <si>
    <t xml:space="preserve">Gulyás Anikó</t>
  </si>
  <si>
    <t xml:space="preserve">Rákóczi u. 30.</t>
  </si>
  <si>
    <t xml:space="preserve">60801838-4724-231-08</t>
  </si>
  <si>
    <t xml:space="preserve">Mini Pékség</t>
  </si>
  <si>
    <t xml:space="preserve">Táncsics u. 2.</t>
  </si>
  <si>
    <r>
      <rPr>
        <strike val="true"/>
        <sz val="10"/>
        <rFont val="Arial"/>
        <family val="2"/>
        <charset val="238"/>
      </rPr>
      <t xml:space="preserve">20 m</t>
    </r>
    <r>
      <rPr>
        <strike val="true"/>
        <vertAlign val="superscript"/>
        <sz val="10"/>
        <rFont val="Arial"/>
        <family val="2"/>
        <charset val="238"/>
      </rPr>
      <t xml:space="preserve">2</t>
    </r>
  </si>
  <si>
    <r>
      <rPr>
        <strike val="true"/>
        <sz val="10"/>
        <rFont val="Arial"/>
        <family val="2"/>
        <charset val="238"/>
      </rPr>
      <t xml:space="preserve">H-P: 4</t>
    </r>
    <r>
      <rPr>
        <strike val="true"/>
        <vertAlign val="superscript"/>
        <sz val="10"/>
        <rFont val="Arial"/>
        <family val="2"/>
        <charset val="238"/>
      </rPr>
      <t xml:space="preserve">30</t>
    </r>
    <r>
      <rPr>
        <strike val="true"/>
        <sz val="10"/>
        <rFont val="Arial"/>
        <family val="2"/>
        <charset val="238"/>
      </rPr>
      <t xml:space="preserve"> - 18</t>
    </r>
    <r>
      <rPr>
        <strike val="true"/>
        <vertAlign val="superscript"/>
        <sz val="10"/>
        <rFont val="Arial"/>
        <family val="2"/>
        <charset val="238"/>
      </rPr>
      <t xml:space="preserve">00</t>
    </r>
    <r>
      <rPr>
        <strike val="true"/>
        <sz val="10"/>
        <rFont val="Arial"/>
        <family val="2"/>
        <charset val="238"/>
      </rPr>
      <t xml:space="preserve">;
Sz: 4</t>
    </r>
    <r>
      <rPr>
        <strike val="true"/>
        <vertAlign val="superscript"/>
        <sz val="10"/>
        <rFont val="Arial"/>
        <family val="2"/>
        <charset val="238"/>
      </rPr>
      <t xml:space="preserve">30</t>
    </r>
    <r>
      <rPr>
        <strike val="true"/>
        <sz val="10"/>
        <rFont val="Arial"/>
        <family val="2"/>
        <charset val="238"/>
      </rPr>
      <t xml:space="preserve"> - 12</t>
    </r>
    <r>
      <rPr>
        <strike val="true"/>
        <vertAlign val="superscript"/>
        <sz val="10"/>
        <rFont val="Arial"/>
        <family val="2"/>
        <charset val="238"/>
      </rPr>
      <t xml:space="preserve">00</t>
    </r>
  </si>
  <si>
    <t xml:space="preserve">1.; 1.1.; 1.2.; 1.3.; 1.4.; 1.5.; 1.6.; 1.7.; 1.8.; 1.9.; 1.10.; 1.11.; 17. számú termékkörök
</t>
  </si>
  <si>
    <t xml:space="preserve">99/1/2017.</t>
  </si>
  <si>
    <t xml:space="preserve">I/1432-2/2017.</t>
  </si>
  <si>
    <t xml:space="preserve">100/2016.</t>
  </si>
  <si>
    <t xml:space="preserve">I/203-2/2016.</t>
  </si>
  <si>
    <t xml:space="preserve">46658021-7490-231-08</t>
  </si>
  <si>
    <t xml:space="preserve">Ital Lerakat</t>
  </si>
  <si>
    <t xml:space="preserve">398/9</t>
  </si>
  <si>
    <r>
      <rPr>
        <strike val="true"/>
        <sz val="10"/>
        <rFont val="Arial"/>
        <family val="2"/>
        <charset val="238"/>
      </rPr>
      <t xml:space="preserve">H-P: 7</t>
    </r>
    <r>
      <rPr>
        <strike val="true"/>
        <vertAlign val="superscript"/>
        <sz val="10"/>
        <rFont val="Arial"/>
        <family val="2"/>
        <charset val="238"/>
      </rPr>
      <t xml:space="preserve">00</t>
    </r>
    <r>
      <rPr>
        <strike val="true"/>
        <sz val="10"/>
        <rFont val="Arial"/>
        <family val="2"/>
        <charset val="238"/>
      </rPr>
      <t xml:space="preserve"> - 17</t>
    </r>
    <r>
      <rPr>
        <strike val="true"/>
        <vertAlign val="superscript"/>
        <sz val="10"/>
        <rFont val="Arial"/>
        <family val="2"/>
        <charset val="238"/>
      </rPr>
      <t xml:space="preserve">00
</t>
    </r>
    <r>
      <rPr>
        <strike val="true"/>
        <sz val="10"/>
        <rFont val="Arial"/>
        <family val="2"/>
        <charset val="238"/>
      </rPr>
      <t xml:space="preserve">Sz: 8</t>
    </r>
    <r>
      <rPr>
        <strike val="true"/>
        <vertAlign val="superscript"/>
        <sz val="10"/>
        <rFont val="Arial"/>
        <family val="2"/>
        <charset val="238"/>
      </rPr>
      <t xml:space="preserve">00</t>
    </r>
    <r>
      <rPr>
        <strike val="true"/>
        <sz val="10"/>
        <rFont val="Arial"/>
        <family val="2"/>
        <charset val="238"/>
      </rPr>
      <t xml:space="preserve"> - 12</t>
    </r>
    <r>
      <rPr>
        <strike val="true"/>
        <vertAlign val="superscript"/>
        <sz val="10"/>
        <rFont val="Arial"/>
        <family val="2"/>
        <charset val="238"/>
      </rPr>
      <t xml:space="preserve">00</t>
    </r>
  </si>
  <si>
    <t xml:space="preserve">1.2. Kávéital, alkoholmentes- és szeszes ital;
1.3. Csomagolt kávé, dobozos, illetve palackozott alkoholmentes- és szeszes ital;
1.9. Édességáru (csokoládé, desszert, nápolyi, cukorkaáru, előrecsomagolt fagylalt és jégkrém stb.)</t>
  </si>
  <si>
    <t xml:space="preserve">100/1/2017.</t>
  </si>
  <si>
    <t xml:space="preserve">I/771-4/2017.</t>
  </si>
  <si>
    <r>
      <rPr>
        <sz val="10"/>
        <rFont val="Arial"/>
        <family val="2"/>
        <charset val="238"/>
      </rPr>
      <t xml:space="preserve">H-P: 7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2"/>
        <charset val="238"/>
      </rPr>
      <t xml:space="preserve"> - 17</t>
    </r>
    <r>
      <rPr>
        <vertAlign val="superscript"/>
        <sz val="10"/>
        <rFont val="Arial"/>
        <family val="2"/>
        <charset val="238"/>
      </rPr>
      <t xml:space="preserve">00
</t>
    </r>
    <r>
      <rPr>
        <sz val="10"/>
        <rFont val="Arial"/>
        <family val="2"/>
        <charset val="238"/>
      </rPr>
      <t xml:space="preserve">Sz: 8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2"/>
        <charset val="238"/>
      </rPr>
      <t xml:space="preserve"> - 12</t>
    </r>
    <r>
      <rPr>
        <vertAlign val="superscript"/>
        <sz val="10"/>
        <rFont val="Arial"/>
        <family val="2"/>
        <charset val="238"/>
      </rPr>
      <t xml:space="preserve">00</t>
    </r>
  </si>
  <si>
    <t xml:space="preserve">101/2016.</t>
  </si>
  <si>
    <t xml:space="preserve">I/341-1/2016.</t>
  </si>
  <si>
    <t xml:space="preserve">Rosta Péter</t>
  </si>
  <si>
    <t xml:space="preserve">Országút u. 27.</t>
  </si>
  <si>
    <t xml:space="preserve">67489226-4622-231-08</t>
  </si>
  <si>
    <t xml:space="preserve">üzleten kívüli kereskedelem</t>
  </si>
  <si>
    <t xml:space="preserve">30. Virág és kertészeti cikk</t>
  </si>
  <si>
    <t xml:space="preserve">102/2016.</t>
  </si>
  <si>
    <t xml:space="preserve">I/500-2/2016.</t>
  </si>
  <si>
    <t xml:space="preserve">NP Solutions Bt.</t>
  </si>
  <si>
    <t xml:space="preserve">Nagyszentjános</t>
  </si>
  <si>
    <t xml:space="preserve">József A. u. 15/A.</t>
  </si>
  <si>
    <t xml:space="preserve">08-06-014479</t>
  </si>
  <si>
    <t xml:space="preserve">25182620-7112-117-08</t>
  </si>
  <si>
    <r>
      <rPr>
        <sz val="10"/>
        <rFont val="Arial"/>
        <family val="2"/>
        <charset val="238"/>
      </rPr>
      <t xml:space="preserve">200 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H-V: 11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2"/>
        <charset val="238"/>
      </rPr>
      <t xml:space="preserve">-23</t>
    </r>
    <r>
      <rPr>
        <vertAlign val="superscript"/>
        <sz val="10"/>
        <rFont val="Arial"/>
        <family val="2"/>
        <charset val="238"/>
      </rPr>
      <t xml:space="preserve">00</t>
    </r>
  </si>
  <si>
    <t xml:space="preserve">1.1. Meleg-, hideg étel;
1.2. Kávéital, alkoholmentes- és szeszes ital</t>
  </si>
  <si>
    <t xml:space="preserve">103/2016.</t>
  </si>
  <si>
    <t xml:space="preserve">I/1913-1/2016.</t>
  </si>
  <si>
    <t xml:space="preserve">Bertók Ferenc</t>
  </si>
  <si>
    <t xml:space="preserve">Kodály Z. u. 1.</t>
  </si>
  <si>
    <t xml:space="preserve">67779015-4799-231-08</t>
  </si>
  <si>
    <t xml:space="preserve">59. Egyéb (hegesztéstechnikai és fémipari gépek-berendezések fogyó-kopó alkatrészeinek értékesítése)</t>
  </si>
  <si>
    <t xml:space="preserve">104/2017.</t>
  </si>
  <si>
    <t xml:space="preserve">I/855-3/2017.</t>
  </si>
  <si>
    <t xml:space="preserve">14339536-5610-113-08</t>
  </si>
  <si>
    <t xml:space="preserve">Bárka Bisztró és Pizzéria</t>
  </si>
  <si>
    <r>
      <rPr>
        <sz val="10"/>
        <rFont val="Arial"/>
        <family val="2"/>
        <charset val="238"/>
      </rPr>
      <t xml:space="preserve">180 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H-Cs: 10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2"/>
        <charset val="238"/>
      </rPr>
      <t xml:space="preserve">-22</t>
    </r>
    <r>
      <rPr>
        <vertAlign val="superscript"/>
        <sz val="10"/>
        <rFont val="Arial"/>
        <family val="2"/>
        <charset val="238"/>
      </rPr>
      <t xml:space="preserve">00
</t>
    </r>
    <r>
      <rPr>
        <sz val="10"/>
        <rFont val="Arial"/>
        <family val="2"/>
        <charset val="238"/>
      </rPr>
      <t xml:space="preserve">P-Sz: 10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2"/>
        <charset val="238"/>
      </rPr>
      <t xml:space="preserve">-24</t>
    </r>
    <r>
      <rPr>
        <vertAlign val="superscript"/>
        <sz val="10"/>
        <rFont val="Arial"/>
        <family val="2"/>
        <charset val="238"/>
      </rPr>
      <t xml:space="preserve">00
</t>
    </r>
    <r>
      <rPr>
        <sz val="10"/>
        <rFont val="Arial"/>
        <family val="2"/>
        <charset val="238"/>
      </rPr>
      <t xml:space="preserve">V: 10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2"/>
        <charset val="238"/>
      </rPr>
      <t xml:space="preserve">-22</t>
    </r>
    <r>
      <rPr>
        <vertAlign val="superscript"/>
        <sz val="10"/>
        <rFont val="Arial"/>
        <family val="2"/>
        <charset val="238"/>
      </rPr>
      <t xml:space="preserve">00</t>
    </r>
  </si>
  <si>
    <t xml:space="preserve">1.1. Meleg-, hideg étel;
1.2. Kávéital, alkoholmentes- és szeszes ital;
1.3. Csomagolt kávé, dobozos, illetve palackozott alkoholmentes- és szeszes ital;
1.4. Cukrászati készítmény, édesipari termék;
1.8. Kenyér- és pékáru, sütőipari termék;
1.9. Édességáru (csokoládé, desszert, nápolyi, cukorkaáru, előrecsomagolt fagylalt és jégkrém stb.)</t>
  </si>
  <si>
    <t xml:space="preserve">104-1/2018</t>
  </si>
  <si>
    <t xml:space="preserve">104-2/2019.</t>
  </si>
  <si>
    <t xml:space="preserve">105/2017.</t>
  </si>
  <si>
    <t xml:space="preserve">I/868-5/2017.</t>
  </si>
  <si>
    <t xml:space="preserve">Bidear Ker Kft.</t>
  </si>
  <si>
    <t xml:space="preserve">Fő u. 28.</t>
  </si>
  <si>
    <t xml:space="preserve">08-09-029016</t>
  </si>
  <si>
    <t xml:space="preserve">25930162-4711-113-08</t>
  </si>
  <si>
    <t xml:space="preserve">Spájz</t>
  </si>
  <si>
    <t xml:space="preserve">25/2</t>
  </si>
  <si>
    <r>
      <rPr>
        <strike val="true"/>
        <sz val="10"/>
        <rFont val="Arial"/>
        <family val="2"/>
        <charset val="238"/>
      </rPr>
      <t xml:space="preserve">170 m</t>
    </r>
    <r>
      <rPr>
        <strike val="true"/>
        <vertAlign val="superscript"/>
        <sz val="10"/>
        <rFont val="Arial"/>
        <family val="2"/>
        <charset val="238"/>
      </rPr>
      <t xml:space="preserve">2</t>
    </r>
  </si>
  <si>
    <r>
      <rPr>
        <strike val="true"/>
        <sz val="10"/>
        <rFont val="Arial"/>
        <family val="2"/>
        <charset val="238"/>
      </rPr>
      <t xml:space="preserve">H-V: 06</t>
    </r>
    <r>
      <rPr>
        <strike val="true"/>
        <vertAlign val="superscript"/>
        <sz val="10"/>
        <rFont val="Arial"/>
        <family val="2"/>
        <charset val="238"/>
      </rPr>
      <t xml:space="preserve">00</t>
    </r>
    <r>
      <rPr>
        <strike val="true"/>
        <sz val="10"/>
        <rFont val="Arial"/>
        <family val="2"/>
        <charset val="238"/>
      </rPr>
      <t xml:space="preserve">-18</t>
    </r>
    <r>
      <rPr>
        <strike val="true"/>
        <vertAlign val="superscript"/>
        <sz val="10"/>
        <rFont val="Arial"/>
        <family val="2"/>
        <charset val="238"/>
      </rPr>
      <t xml:space="preserve">00</t>
    </r>
  </si>
  <si>
    <t xml:space="preserve">1.2.; 1.3.; 1.4.; 1.5.; 1.6.; 1.7.; 1.8.; 1.9.; 1.10.; 1.11.; 3.; 4.; 5.; 6.; 7.; 9.; 11.; 12.; 16.; 17.; 18.; 20.; 21.; 25.; 26.; 27.; 29.; 30.; 32.; 34.; 37.; 38.; 40; 41.; 42.; 43.; 45.; 46.</t>
  </si>
  <si>
    <t xml:space="preserve">105/1/2017.</t>
  </si>
  <si>
    <t xml:space="preserve">I/868-9/2017.</t>
  </si>
  <si>
    <r>
      <rPr>
        <sz val="10"/>
        <rFont val="Arial"/>
        <family val="2"/>
        <charset val="238"/>
      </rPr>
      <t xml:space="preserve">170 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H-V: 06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2"/>
        <charset val="238"/>
      </rPr>
      <t xml:space="preserve">-18</t>
    </r>
    <r>
      <rPr>
        <vertAlign val="superscript"/>
        <sz val="10"/>
        <rFont val="Arial"/>
        <family val="2"/>
        <charset val="238"/>
      </rPr>
      <t xml:space="preserve">00</t>
    </r>
  </si>
  <si>
    <t xml:space="preserve">106/2017.</t>
  </si>
  <si>
    <t xml:space="preserve">I/1237-3/2017.</t>
  </si>
  <si>
    <t xml:space="preserve">13545790-6810-113-08</t>
  </si>
  <si>
    <t xml:space="preserve">Megálló Büfé-Falatozó</t>
  </si>
  <si>
    <t xml:space="preserve">454/1</t>
  </si>
  <si>
    <r>
      <rPr>
        <sz val="10"/>
        <rFont val="Arial"/>
        <family val="2"/>
        <charset val="238"/>
      </rPr>
      <t xml:space="preserve">H-Sz: 05</t>
    </r>
    <r>
      <rPr>
        <vertAlign val="superscript"/>
        <sz val="10"/>
        <rFont val="Arial"/>
        <family val="2"/>
        <charset val="238"/>
      </rPr>
      <t xml:space="preserve">30</t>
    </r>
    <r>
      <rPr>
        <sz val="10"/>
        <rFont val="Arial"/>
        <family val="2"/>
        <charset val="238"/>
      </rPr>
      <t xml:space="preserve">-16</t>
    </r>
    <r>
      <rPr>
        <vertAlign val="superscript"/>
        <sz val="10"/>
        <rFont val="Arial"/>
        <family val="2"/>
        <charset val="238"/>
      </rPr>
      <t xml:space="preserve">00</t>
    </r>
  </si>
  <si>
    <t xml:space="preserve">1.1. Meleg-, hideg étel;
1.2. Kávéital, alkoholmentes- és szeszes ital;
1.3. Csomagolt kávé, dobozos, illetve palackozott alkoholmentes- és szeszes ital;
1.4. Cukrászati készítmény, édesipari termék;
1.8. Kenyér- és pékáru, sütőipari termék</t>
  </si>
  <si>
    <t xml:space="preserve">107/2017.</t>
  </si>
  <si>
    <t xml:space="preserve">I/1433-2/2017.</t>
  </si>
  <si>
    <t xml:space="preserve">Angyal Katalin</t>
  </si>
  <si>
    <t xml:space="preserve">Táncsics u. 2/C.</t>
  </si>
  <si>
    <t xml:space="preserve">68365842-4724-231-08</t>
  </si>
  <si>
    <t xml:space="preserve">Szívem Csücske Pékség</t>
  </si>
  <si>
    <r>
      <rPr>
        <sz val="10"/>
        <rFont val="Arial"/>
        <family val="2"/>
        <charset val="238"/>
      </rPr>
      <t xml:space="preserve">H-P: 4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2"/>
        <charset val="238"/>
      </rPr>
      <t xml:space="preserve"> - 17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2"/>
        <charset val="238"/>
      </rPr>
      <t xml:space="preserve">;
Sz: 4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2"/>
        <charset val="238"/>
      </rPr>
      <t xml:space="preserve"> - 15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2"/>
        <charset val="238"/>
      </rPr>
      <t xml:space="preserve">;
V: 6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2"/>
        <charset val="238"/>
      </rPr>
      <t xml:space="preserve"> - 10</t>
    </r>
    <r>
      <rPr>
        <vertAlign val="superscript"/>
        <sz val="10"/>
        <rFont val="Arial"/>
        <family val="2"/>
        <charset val="238"/>
      </rPr>
      <t xml:space="preserve">00</t>
    </r>
  </si>
  <si>
    <t xml:space="preserve">1.1.; 1.2.; 1.3.; 1.4.; 1.5.; 1.7.; 1.8.; 1.9.; 1.10.; 1.11.; 17. számú termékkörök
</t>
  </si>
  <si>
    <t xml:space="preserve">107/1/2020</t>
  </si>
  <si>
    <t xml:space="preserve">I/1173-2/2020.</t>
  </si>
  <si>
    <t xml:space="preserve">108/2017.</t>
  </si>
  <si>
    <t xml:space="preserve">I/1379-4/2017.</t>
  </si>
  <si>
    <t xml:space="preserve">22463553-5630-117-08</t>
  </si>
  <si>
    <t xml:space="preserve">Gatya Borozó Vendéglő</t>
  </si>
  <si>
    <r>
      <rPr>
        <sz val="10"/>
        <rFont val="Arial"/>
        <family val="2"/>
        <charset val="238"/>
      </rPr>
      <t xml:space="preserve">H-Sz: 7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0"/>
        <charset val="238"/>
      </rPr>
      <t xml:space="preserve">-22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0"/>
        <charset val="238"/>
      </rPr>
      <t xml:space="preserve">;
V: 7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0"/>
        <charset val="238"/>
      </rPr>
      <t xml:space="preserve">-20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0"/>
        <charset val="238"/>
      </rPr>
      <t xml:space="preserve">;
ebédidő: 12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0"/>
        <charset val="238"/>
      </rPr>
      <t xml:space="preserve">-15</t>
    </r>
    <r>
      <rPr>
        <vertAlign val="superscript"/>
        <sz val="10"/>
        <rFont val="Arial"/>
        <family val="2"/>
        <charset val="238"/>
      </rPr>
      <t xml:space="preserve">00</t>
    </r>
  </si>
  <si>
    <t xml:space="preserve">108/1/2022.</t>
  </si>
  <si>
    <t xml:space="preserve">I/1185/2022.</t>
  </si>
  <si>
    <t xml:space="preserve">1.1 1.1.	Meleg-, hideg étel                 13. Büfétermék</t>
  </si>
  <si>
    <t xml:space="preserve">109/2017.</t>
  </si>
  <si>
    <t xml:space="preserve">I/1567-1/2017.</t>
  </si>
  <si>
    <t xml:space="preserve">Véghné Csapó Gyöngyi</t>
  </si>
  <si>
    <t xml:space="preserve">Liget u. 19.</t>
  </si>
  <si>
    <t xml:space="preserve">63688760-4776-231-08</t>
  </si>
  <si>
    <t xml:space="preserve">Virágvarázslat</t>
  </si>
  <si>
    <t xml:space="preserve">652/3</t>
  </si>
  <si>
    <r>
      <rPr>
        <sz val="10"/>
        <rFont val="Arial"/>
        <family val="2"/>
        <charset val="238"/>
      </rPr>
      <t xml:space="preserve">13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előzetes egyeztetés alapján</t>
  </si>
  <si>
    <t xml:space="preserve">110/2017.</t>
  </si>
  <si>
    <t xml:space="preserve">I/1939-1/2017.</t>
  </si>
  <si>
    <t xml:space="preserve">Siposné Heizer Annamária</t>
  </si>
  <si>
    <t xml:space="preserve">66446839-4771-231-08</t>
  </si>
  <si>
    <t xml:space="preserve">vásáron vagy piacon folytatott kereskedelmi tevékenység;
üzleten kívüli kereskedelem</t>
  </si>
  <si>
    <t xml:space="preserve">3. Textil;
4. Ruházat;
5. Babatermék;
6. Lábbeli- és bőráru</t>
  </si>
  <si>
    <t xml:space="preserve">111/2018.</t>
  </si>
  <si>
    <t xml:space="preserve">I/156-2/2018.</t>
  </si>
  <si>
    <t xml:space="preserve">Vaporis Pbgas Kft.</t>
  </si>
  <si>
    <t xml:space="preserve">Cserei u. 4. A. ép.</t>
  </si>
  <si>
    <t xml:space="preserve">01-09-303925</t>
  </si>
  <si>
    <t xml:space="preserve">25715086-4799-113-01</t>
  </si>
  <si>
    <t xml:space="preserve">Gázcseretelep</t>
  </si>
  <si>
    <r>
      <rPr>
        <sz val="10"/>
        <rFont val="Arial"/>
        <family val="2"/>
        <charset val="238"/>
      </rPr>
      <t xml:space="preserve">H-P: 8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2"/>
        <charset val="238"/>
      </rPr>
      <t xml:space="preserve">-16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2"/>
        <charset val="238"/>
      </rPr>
      <t xml:space="preserve">;
Sz: 8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2"/>
        <charset val="238"/>
      </rPr>
      <t xml:space="preserve">-12</t>
    </r>
    <r>
      <rPr>
        <vertAlign val="superscript"/>
        <sz val="10"/>
        <rFont val="Arial"/>
        <family val="2"/>
        <charset val="238"/>
      </rPr>
      <t xml:space="preserve">00</t>
    </r>
  </si>
  <si>
    <t xml:space="preserve">24. Palackos gáz;
32. Állateledel, takarmány</t>
  </si>
  <si>
    <t xml:space="preserve">112/2018.</t>
  </si>
  <si>
    <t xml:space="preserve">I/1006-2/2018.</t>
  </si>
  <si>
    <t xml:space="preserve">Kiss Ervin</t>
  </si>
  <si>
    <t xml:space="preserve">Liget u. 31.</t>
  </si>
  <si>
    <t xml:space="preserve">68678797-4752-231-08</t>
  </si>
  <si>
    <t xml:space="preserve">Árpád fejedelem u.</t>
  </si>
  <si>
    <t xml:space="preserve">644/4</t>
  </si>
  <si>
    <t xml:space="preserve">14. Vasáru, barkács, és építési anyag;
23. Háztartási tüzelőanyag</t>
  </si>
  <si>
    <t xml:space="preserve">113/2018.</t>
  </si>
  <si>
    <t xml:space="preserve">I/1797-2/2018.</t>
  </si>
  <si>
    <t xml:space="preserve">Sarokház Fagylaltozó és Cukrászda</t>
  </si>
  <si>
    <t xml:space="preserve">Arany  J. u.9.</t>
  </si>
  <si>
    <t xml:space="preserve">522/2</t>
  </si>
  <si>
    <t xml:space="preserve">H-P:14-20
SZ-V:10-20</t>
  </si>
  <si>
    <t xml:space="preserve">1.2.Kávéital,alkohol-
mentes-és szeszes 
ital 
1.4.Cukrászati készítmény,édesipari termék 
 1.9.Édességáru</t>
  </si>
  <si>
    <t xml:space="preserve">114/2018.</t>
  </si>
  <si>
    <t xml:space="preserve">I/2991-2/2018.</t>
  </si>
  <si>
    <t xml:space="preserve">Mauroni Marco Romano</t>
  </si>
  <si>
    <t xml:space="preserve">Országút út 30.</t>
  </si>
  <si>
    <t xml:space="preserve">68140625-8299-231-08</t>
  </si>
  <si>
    <t xml:space="preserve">Országút utca 30.</t>
  </si>
  <si>
    <t xml:space="preserve">25.Óra-és ékszer</t>
  </si>
  <si>
    <t xml:space="preserve">115/2019</t>
  </si>
  <si>
    <t xml:space="preserve">I/8-2/2019.</t>
  </si>
  <si>
    <t xml:space="preserve">KFT</t>
  </si>
  <si>
    <t xml:space="preserve">SZE-TI</t>
  </si>
  <si>
    <t xml:space="preserve">Margaréta utca 10.</t>
  </si>
  <si>
    <t xml:space="preserve">08-09-026152</t>
  </si>
  <si>
    <t xml:space="preserve">24883751-3312-113-08</t>
  </si>
  <si>
    <t xml:space="preserve">38.Fotócikk 39.Optikai cikk</t>
  </si>
  <si>
    <t xml:space="preserve">116/2019</t>
  </si>
  <si>
    <t xml:space="preserve">I/215-2/2019.</t>
  </si>
  <si>
    <t xml:space="preserve">Bekő Zsolt</t>
  </si>
  <si>
    <t xml:space="preserve">Széchenyi utca 21.</t>
  </si>
  <si>
    <t xml:space="preserve">46947857-0240-231-08</t>
  </si>
  <si>
    <t xml:space="preserve">Gyulamajor</t>
  </si>
  <si>
    <t xml:space="preserve">0125/45</t>
  </si>
  <si>
    <t xml:space="preserve">23. Háztartási tüzelőanyag
59. Egyéb:tüzifa</t>
  </si>
  <si>
    <t xml:space="preserve">117/2019.</t>
  </si>
  <si>
    <t xml:space="preserve">I/1416-2/2019.</t>
  </si>
  <si>
    <t xml:space="preserve">Nagy Eszter</t>
  </si>
  <si>
    <t xml:space="preserve">Nefelejcs u.10.</t>
  </si>
  <si>
    <t xml:space="preserve">69666689-4776-231-08</t>
  </si>
  <si>
    <t xml:space="preserve">üzletben folytatott ker. tev.</t>
  </si>
  <si>
    <t xml:space="preserve">Nagy Virág </t>
  </si>
  <si>
    <t xml:space="preserve">Liget u. 2/A</t>
  </si>
  <si>
    <r>
      <rPr>
        <sz val="10"/>
        <rFont val="Arial"/>
        <family val="0"/>
        <charset val="238"/>
      </rPr>
      <t xml:space="preserve">10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18. Papír-és írószer, művészellátó cikk      27.Játékáru 30. Virág és kertészeti cikk       40. Kegytárgy, kegyszer, egyházi cikk                               42.Díszműáru, műalkotás, népművészeti és iparművészeti áru     43.Emlék- és ajándéktárgy               45.Kreatív-hobbi és dekorációs termék    59.Egyéb: bőrdíszmű, háztartási üveg, műanyagcikk</t>
  </si>
  <si>
    <t xml:space="preserve">118/2019</t>
  </si>
  <si>
    <t xml:space="preserve">I/2366-2/2019.</t>
  </si>
  <si>
    <t xml:space="preserve">Varga Róbert</t>
  </si>
  <si>
    <t xml:space="preserve">Széchenyi utca 13.</t>
  </si>
  <si>
    <t xml:space="preserve">69736737-4778-231-08</t>
  </si>
  <si>
    <t xml:space="preserve"> </t>
  </si>
  <si>
    <t xml:space="preserve">119/2019</t>
  </si>
  <si>
    <t xml:space="preserve">I/3093-2/2019.</t>
  </si>
  <si>
    <t xml:space="preserve">Éliás László</t>
  </si>
  <si>
    <t xml:space="preserve">Hunyadi J. u. 12.</t>
  </si>
  <si>
    <t xml:space="preserve">69854936-4511-231-08</t>
  </si>
  <si>
    <t xml:space="preserve">120/2020</t>
  </si>
  <si>
    <t xml:space="preserve">I/1172-2/2020.</t>
  </si>
  <si>
    <t xml:space="preserve">Dobos Rita</t>
  </si>
  <si>
    <t xml:space="preserve">Táncsics M. u. 2.</t>
  </si>
  <si>
    <t xml:space="preserve">55910662-4724-231-08</t>
  </si>
  <si>
    <t xml:space="preserve">Szivem csücske Pékség</t>
  </si>
  <si>
    <t xml:space="preserve">Táncsics u 2./C</t>
  </si>
  <si>
    <t xml:space="preserve">35 m2</t>
  </si>
  <si>
    <t xml:space="preserve"> H-P:4-14  Sz: 4-12</t>
  </si>
  <si>
    <t xml:space="preserve">1.1 1.2 1.3,  1.4, 1.5, 1.7, 1.8, 1.9, 1.10, 1.11,17, 32,     </t>
  </si>
  <si>
    <t xml:space="preserve">121/2020</t>
  </si>
  <si>
    <t xml:space="preserve">I/2557-2/2020.</t>
  </si>
  <si>
    <t xml:space="preserve"> Csollán János Imréné</t>
  </si>
  <si>
    <t xml:space="preserve">Ifjúság u. 22.</t>
  </si>
  <si>
    <t xml:space="preserve">67047127478123108</t>
  </si>
  <si>
    <t xml:space="preserve">1.7.,1.11.</t>
  </si>
  <si>
    <t xml:space="preserve">122/2020</t>
  </si>
  <si>
    <t xml:space="preserve">I/3286/2020.</t>
  </si>
  <si>
    <t xml:space="preserve">Balázsné Kiss Tímea</t>
  </si>
  <si>
    <t xml:space="preserve">Nefelejcs u. 17.</t>
  </si>
  <si>
    <t xml:space="preserve">68438694-9602-231-08</t>
  </si>
  <si>
    <t xml:space="preserve">Attika vegyi</t>
  </si>
  <si>
    <t xml:space="preserve">268/6</t>
  </si>
  <si>
    <t xml:space="preserve">36 m2</t>
  </si>
  <si>
    <t xml:space="preserve">H-Sz-P: 9-18</t>
  </si>
  <si>
    <t xml:space="preserve">123/2021</t>
  </si>
  <si>
    <t xml:space="preserve">I/204-1/2021.</t>
  </si>
  <si>
    <t xml:space="preserve">Vadász Investment Kft.</t>
  </si>
  <si>
    <t xml:space="preserve">14339536-2-08</t>
  </si>
  <si>
    <t xml:space="preserve">Bárka Büfé</t>
  </si>
  <si>
    <t xml:space="preserve">15 m2</t>
  </si>
  <si>
    <t xml:space="preserve">P-Sz-V: 12-18</t>
  </si>
  <si>
    <t xml:space="preserve">1.1, 1.2.,1.3.</t>
  </si>
  <si>
    <t xml:space="preserve">123/1/2022.</t>
  </si>
  <si>
    <t xml:space="preserve">I/3039-2/2022.</t>
  </si>
  <si>
    <t xml:space="preserve">124/2021.</t>
  </si>
  <si>
    <t xml:space="preserve">I/862-2/2021.</t>
  </si>
  <si>
    <t xml:space="preserve">Mériné Tóth Petra</t>
  </si>
  <si>
    <t xml:space="preserve">Mélyvölgy u. 53/2</t>
  </si>
  <si>
    <t xml:space="preserve">56808911-4791-231-08</t>
  </si>
  <si>
    <t xml:space="preserve">csomagküldő, internetes kereskedelem</t>
  </si>
  <si>
    <t xml:space="preserve">677/29</t>
  </si>
  <si>
    <t xml:space="preserve">125/2021.</t>
  </si>
  <si>
    <t xml:space="preserve">I/1450-2/2021.</t>
  </si>
  <si>
    <t xml:space="preserve">Calanyos Anna</t>
  </si>
  <si>
    <t xml:space="preserve">Gönyű</t>
  </si>
  <si>
    <t xml:space="preserve">Arany J. u. 63.</t>
  </si>
  <si>
    <t xml:space="preserve">57223290-4789-231-08</t>
  </si>
  <si>
    <t xml:space="preserve">Országút u. 1.</t>
  </si>
  <si>
    <t xml:space="preserve">3, 4,42,45</t>
  </si>
  <si>
    <t xml:space="preserve">126/2021.</t>
  </si>
  <si>
    <t xml:space="preserve">I/2320-2/2021.</t>
  </si>
  <si>
    <t xml:space="preserve">ARTI-SAN Kereskedelmi és Szolgáltató Bt.</t>
  </si>
  <si>
    <t xml:space="preserve">Gát u. 8.</t>
  </si>
  <si>
    <t xml:space="preserve">08-06-014852</t>
  </si>
  <si>
    <t xml:space="preserve">24943501-5229-117-08</t>
  </si>
  <si>
    <t xml:space="preserve">Arti-San Méz Csomagoló Üzem</t>
  </si>
  <si>
    <t xml:space="preserve">Ifjúság u. 3.</t>
  </si>
  <si>
    <t xml:space="preserve">652/25</t>
  </si>
  <si>
    <t xml:space="preserve">170m2</t>
  </si>
  <si>
    <t xml:space="preserve">H-P: 8-16</t>
  </si>
  <si>
    <t xml:space="preserve">1.11,</t>
  </si>
  <si>
    <t xml:space="preserve">127/2022.</t>
  </si>
  <si>
    <t xml:space="preserve">I/2202-3/2022.</t>
  </si>
  <si>
    <t xml:space="preserve">58659957-1071-231-08</t>
  </si>
  <si>
    <t xml:space="preserve">vásáron vagy piacon folytatott kereskedelmi tevékenység;
üzletben folytatott kereskedelmi tevékenység</t>
  </si>
  <si>
    <t xml:space="preserve">Annamária Cukrászműhely</t>
  </si>
  <si>
    <t xml:space="preserve">646/89</t>
  </si>
  <si>
    <t xml:space="preserve">38m2</t>
  </si>
  <si>
    <t xml:space="preserve">H-Sz: 6-20</t>
  </si>
  <si>
    <t xml:space="preserve">1.4.</t>
  </si>
  <si>
    <t xml:space="preserve">128/2022.</t>
  </si>
  <si>
    <t xml:space="preserve">I/2262-2/2022</t>
  </si>
  <si>
    <t xml:space="preserve">Turi Viktória</t>
  </si>
  <si>
    <t xml:space="preserve">Rákóczi F. u. 18.</t>
  </si>
  <si>
    <t xml:space="preserve">66817264-9602-231-08</t>
  </si>
  <si>
    <t xml:space="preserve">3,4,5,42,43,45,</t>
  </si>
  <si>
    <t xml:space="preserve">129/2022.</t>
  </si>
  <si>
    <t xml:space="preserve">I/2700-2/2022.</t>
  </si>
  <si>
    <t xml:space="preserve">Szummer Petra</t>
  </si>
  <si>
    <t xml:space="preserve">Margaréta u. 18.</t>
  </si>
  <si>
    <t xml:space="preserve">59369446-4791-231-08</t>
  </si>
  <si>
    <t xml:space="preserve">59.Egyéb: szén és bronzkefe</t>
  </si>
  <si>
    <t xml:space="preserve">130/2022.</t>
  </si>
  <si>
    <t xml:space="preserve">I/3001-2/2022.</t>
  </si>
  <si>
    <t xml:space="preserve">Benkő Levente</t>
  </si>
  <si>
    <t xml:space="preserve">Petőfi S. u. 41.</t>
  </si>
  <si>
    <t xml:space="preserve">69434631-4617-231-08</t>
  </si>
  <si>
    <t xml:space="preserve">1.3, 1.9, 1.11,</t>
  </si>
  <si>
    <t xml:space="preserve">131/2022</t>
  </si>
  <si>
    <t xml:space="preserve">I/3038-2/2022.</t>
  </si>
  <si>
    <t xml:space="preserve">KFT.</t>
  </si>
  <si>
    <t xml:space="preserve">Purbox Kft.</t>
  </si>
  <si>
    <t xml:space="preserve">Kimle</t>
  </si>
  <si>
    <t xml:space="preserve">114/42</t>
  </si>
  <si>
    <t xml:space="preserve">08-09-033060</t>
  </si>
  <si>
    <t xml:space="preserve">29214989-4673-113-08</t>
  </si>
  <si>
    <t xml:space="preserve">Bárka Bisztró</t>
  </si>
  <si>
    <t xml:space="preserve">Országút utca 31.</t>
  </si>
  <si>
    <t xml:space="preserve">150m2</t>
  </si>
  <si>
    <t xml:space="preserve">8-24</t>
  </si>
  <si>
    <t xml:space="preserve">132/2022.</t>
  </si>
  <si>
    <t xml:space="preserve">I/3472-2/2023</t>
  </si>
  <si>
    <t xml:space="preserve">Babos Gabriella</t>
  </si>
  <si>
    <t xml:space="preserve">Radnóti utca 18.</t>
  </si>
  <si>
    <t xml:space="preserve">68027335-6622-231-08</t>
  </si>
  <si>
    <t xml:space="preserve">csomagküldő kereskedelem;
vásáron vagy piacon folytatott kereskedelmi 
tevékenység;</t>
  </si>
  <si>
    <t xml:space="preserve">45. Kreatív-hobbi és 
dekorációs termék</t>
  </si>
  <si>
    <t xml:space="preserve">133/2023.</t>
  </si>
  <si>
    <t xml:space="preserve">I/1460-2/2023</t>
  </si>
  <si>
    <t xml:space="preserve">TDR</t>
  </si>
  <si>
    <t xml:space="preserve">Margaréta utca 16.</t>
  </si>
  <si>
    <t xml:space="preserve">08-09-029701</t>
  </si>
  <si>
    <t xml:space="preserve">26235752-4776-113-08</t>
  </si>
  <si>
    <t xml:space="preserve">12. Telekommunikációs cikk</t>
  </si>
  <si>
    <t xml:space="preserve">133-1/2023.</t>
  </si>
  <si>
    <t xml:space="preserve">I/1460-4/2023.</t>
  </si>
  <si>
    <t xml:space="preserve">20. Illatszer, drogéria</t>
  </si>
  <si>
    <t xml:space="preserve">134/2023.</t>
  </si>
  <si>
    <t xml:space="preserve">I/1614-2/2023.</t>
  </si>
  <si>
    <t xml:space="preserve">Szummerné Porkoláb Judit</t>
  </si>
  <si>
    <t xml:space="preserve">Margaréta utca 18.</t>
  </si>
  <si>
    <t xml:space="preserve">41597165-1392-231-08</t>
  </si>
  <si>
    <t xml:space="preserve">csomagküldő kereskedelem;
vásáron vagy piacon folytatott kereskedelmi 
tevékenység</t>
  </si>
  <si>
    <t xml:space="preserve">3.1.3 Textil
3.1.43 Emlék- és ajándékt.
31.45. Kreatív-hobbi és dekor</t>
  </si>
  <si>
    <t xml:space="preserve">135/2023.</t>
  </si>
  <si>
    <t xml:space="preserve">I/1638-2/2023.</t>
  </si>
  <si>
    <t xml:space="preserve">Kft.</t>
  </si>
  <si>
    <t xml:space="preserve">TF 2023 Sales Kft.</t>
  </si>
  <si>
    <t xml:space="preserve">Rákóczi Ferenc u. 18.</t>
  </si>
  <si>
    <t xml:space="preserve">08-09-035629</t>
  </si>
  <si>
    <t xml:space="preserve">32235586-4619-113-08</t>
  </si>
  <si>
    <t xml:space="preserve">3. Texti
4. Ruházat
5. Babatermék</t>
  </si>
  <si>
    <t xml:space="preserve">136/2023.</t>
  </si>
  <si>
    <t xml:space="preserve">I/1726/2023.</t>
  </si>
  <si>
    <t xml:space="preserve">Jager Kaffee</t>
  </si>
  <si>
    <t xml:space="preserve">Táncsics M. u. 18.</t>
  </si>
  <si>
    <t xml:space="preserve">08-09-023477</t>
  </si>
  <si>
    <t xml:space="preserve">23912665-4729-113-08</t>
  </si>
  <si>
    <t xml:space="preserve">47. Személygépjármű</t>
  </si>
  <si>
    <t xml:space="preserve">137/2023.</t>
  </si>
  <si>
    <t xml:space="preserve">I/2405-2/2023.</t>
  </si>
  <si>
    <t xml:space="preserve">GOLDMAG Kft.</t>
  </si>
  <si>
    <t xml:space="preserve">Margaréta u. 23.</t>
  </si>
  <si>
    <t xml:space="preserve">08-09-035820</t>
  </si>
  <si>
    <t xml:space="preserve">32279823-4621-113-08</t>
  </si>
  <si>
    <t xml:space="preserve">37. Mezőgazdasági, méhészeti
és borászati cikk, növényvédő szer, termésnövelő anyag, a tevékenységhez szükséges eszköz, kisgép</t>
  </si>
  <si>
    <t xml:space="preserve">138/2023.</t>
  </si>
  <si>
    <t xml:space="preserve">I/1882-3/2023.</t>
  </si>
  <si>
    <t xml:space="preserve">Bt.</t>
  </si>
  <si>
    <t xml:space="preserve">üzleten kívüli kereskedelem (mozgó 
vendéglátóhely)</t>
  </si>
  <si>
    <t xml:space="preserve">Gatya Papa Falodája</t>
  </si>
  <si>
    <t xml:space="preserve">1.1. Meleg-, hideg étel1
1.2. Kávéital, alkoholmentes-
 és szeszes ital
1.3. Csomagolt kávé, dobozos,
 illetve palackozott alkoholmentes-
 és szeszes ital 
1.4.	Cukrászati készítmények, édesipari termék
1.9 Édességáru (csokoládé, desszert,
 nápolyi, cukorkaáru, előrecsomagolt 
fagylalt és jégkré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[$-409]d\-mmm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20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24"/>
      <name val="Arial"/>
      <family val="0"/>
      <charset val="238"/>
    </font>
    <font>
      <b val="true"/>
      <sz val="10"/>
      <name val="Arial"/>
      <family val="2"/>
      <charset val="238"/>
    </font>
    <font>
      <b val="true"/>
      <strike val="true"/>
      <sz val="24"/>
      <name val="Arial"/>
      <family val="2"/>
      <charset val="238"/>
    </font>
    <font>
      <strike val="true"/>
      <vertAlign val="superscript"/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03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1" ySplit="6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85"/>
    <col collapsed="false" customWidth="true" hidden="false" outlineLevel="0" max="3" min="3" style="1" width="13.56"/>
    <col collapsed="false" customWidth="true" hidden="false" outlineLevel="0" max="4" min="4" style="1" width="6.85"/>
    <col collapsed="false" customWidth="true" hidden="false" outlineLevel="0" max="5" min="5" style="0" width="14.99"/>
    <col collapsed="false" customWidth="true" hidden="false" outlineLevel="0" max="6" min="6" style="0" width="18.85"/>
    <col collapsed="false" customWidth="true" hidden="false" outlineLevel="0" max="7" min="7" style="0" width="38.41"/>
    <col collapsed="false" customWidth="true" hidden="false" outlineLevel="0" max="8" min="8" style="0" width="12.14"/>
    <col collapsed="false" customWidth="true" hidden="false" outlineLevel="0" max="9" min="9" style="0" width="14.41"/>
    <col collapsed="false" customWidth="true" hidden="false" outlineLevel="0" max="10" min="10" style="0" width="19.28"/>
    <col collapsed="false" customWidth="true" hidden="false" outlineLevel="0" max="11" min="11" style="0" width="18.28"/>
    <col collapsed="false" customWidth="true" hidden="false" outlineLevel="0" max="12" min="12" style="0" width="30.13"/>
    <col collapsed="false" customWidth="true" hidden="false" outlineLevel="0" max="13" min="13" style="2" width="40.7"/>
    <col collapsed="false" customWidth="true" hidden="false" outlineLevel="0" max="18" min="14" style="1" width="5.56"/>
    <col collapsed="false" customWidth="true" hidden="false" outlineLevel="0" max="19" min="19" style="2" width="30.28"/>
    <col collapsed="false" customWidth="true" hidden="false" outlineLevel="0" max="20" min="20" style="1" width="11.13"/>
    <col collapsed="false" customWidth="true" hidden="false" outlineLevel="0" max="21" min="21" style="0" width="11.28"/>
    <col collapsed="false" customWidth="true" hidden="false" outlineLevel="0" max="22" min="22" style="2" width="17.99"/>
    <col collapsed="false" customWidth="true" hidden="false" outlineLevel="0" max="23" min="23" style="1" width="9.14"/>
    <col collapsed="false" customWidth="true" hidden="false" outlineLevel="0" max="24" min="24" style="0" width="11.13"/>
    <col collapsed="false" customWidth="true" hidden="false" outlineLevel="0" max="25" min="25" style="0" width="16.56"/>
    <col collapsed="false" customWidth="true" hidden="false" outlineLevel="0" max="29" min="26" style="0" width="5.56"/>
    <col collapsed="false" customWidth="true" hidden="false" outlineLevel="0" max="30" min="30" style="0" width="39.13"/>
    <col collapsed="false" customWidth="true" hidden="false" outlineLevel="0" max="31" min="31" style="0" width="11.7"/>
    <col collapsed="false" customWidth="true" hidden="false" outlineLevel="0" max="32" min="32" style="1" width="10.99"/>
    <col collapsed="false" customWidth="true" hidden="false" outlineLevel="0" max="33" min="33" style="1" width="11.28"/>
    <col collapsed="false" customWidth="true" hidden="false" outlineLevel="0" max="34" min="34" style="0" width="10.71"/>
    <col collapsed="false" customWidth="true" hidden="false" outlineLevel="0" max="38" min="38" style="0" width="19.4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5"/>
      <c r="O3" s="5"/>
      <c r="P3" s="5"/>
      <c r="Q3" s="5"/>
      <c r="R3" s="5"/>
      <c r="S3" s="6"/>
      <c r="T3" s="5"/>
      <c r="U3" s="5"/>
      <c r="V3" s="6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4"/>
    </row>
    <row r="4" s="12" customFormat="true" ht="15" hidden="false" customHeight="true" outlineLevel="0" collapsed="false">
      <c r="A4" s="7" t="s">
        <v>1</v>
      </c>
      <c r="B4" s="8"/>
      <c r="C4" s="7" t="s">
        <v>2</v>
      </c>
      <c r="D4" s="9" t="s">
        <v>3</v>
      </c>
      <c r="E4" s="7" t="s">
        <v>4</v>
      </c>
      <c r="F4" s="7" t="s">
        <v>5</v>
      </c>
      <c r="G4" s="7"/>
      <c r="H4" s="7"/>
      <c r="I4" s="7"/>
      <c r="J4" s="7"/>
      <c r="K4" s="7"/>
      <c r="L4" s="8"/>
      <c r="M4" s="7" t="s">
        <v>6</v>
      </c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10" t="s">
        <v>8</v>
      </c>
      <c r="Z4" s="7" t="s">
        <v>9</v>
      </c>
      <c r="AA4" s="7"/>
      <c r="AB4" s="7"/>
      <c r="AC4" s="7"/>
      <c r="AD4" s="7"/>
      <c r="AE4" s="9" t="s">
        <v>10</v>
      </c>
      <c r="AF4" s="10" t="s">
        <v>11</v>
      </c>
      <c r="AG4" s="10" t="s">
        <v>12</v>
      </c>
      <c r="AH4" s="10" t="s">
        <v>13</v>
      </c>
      <c r="AI4" s="11"/>
    </row>
    <row r="5" s="12" customFormat="true" ht="24" hidden="false" customHeight="true" outlineLevel="0" collapsed="false">
      <c r="A5" s="7"/>
      <c r="B5" s="8"/>
      <c r="C5" s="7"/>
      <c r="D5" s="9"/>
      <c r="E5" s="7"/>
      <c r="F5" s="7" t="s">
        <v>14</v>
      </c>
      <c r="G5" s="7" t="s">
        <v>15</v>
      </c>
      <c r="H5" s="7" t="s">
        <v>16</v>
      </c>
      <c r="I5" s="7"/>
      <c r="J5" s="7"/>
      <c r="K5" s="7" t="s">
        <v>17</v>
      </c>
      <c r="L5" s="7" t="s">
        <v>18</v>
      </c>
      <c r="M5" s="9" t="s">
        <v>19</v>
      </c>
      <c r="N5" s="9" t="s">
        <v>20</v>
      </c>
      <c r="O5" s="9" t="s">
        <v>21</v>
      </c>
      <c r="P5" s="9" t="s">
        <v>22</v>
      </c>
      <c r="Q5" s="9" t="s">
        <v>23</v>
      </c>
      <c r="R5" s="9" t="s">
        <v>24</v>
      </c>
      <c r="S5" s="7" t="s">
        <v>25</v>
      </c>
      <c r="T5" s="7" t="s">
        <v>26</v>
      </c>
      <c r="U5" s="7"/>
      <c r="V5" s="7"/>
      <c r="W5" s="7" t="s">
        <v>27</v>
      </c>
      <c r="X5" s="7" t="s">
        <v>28</v>
      </c>
      <c r="Y5" s="10"/>
      <c r="Z5" s="9" t="s">
        <v>29</v>
      </c>
      <c r="AA5" s="9" t="s">
        <v>30</v>
      </c>
      <c r="AB5" s="9" t="s">
        <v>31</v>
      </c>
      <c r="AC5" s="9" t="s">
        <v>32</v>
      </c>
      <c r="AD5" s="13" t="s">
        <v>33</v>
      </c>
      <c r="AE5" s="9"/>
      <c r="AF5" s="10"/>
      <c r="AG5" s="10"/>
      <c r="AH5" s="10"/>
      <c r="AI5" s="11"/>
    </row>
    <row r="6" s="14" customFormat="true" ht="63" hidden="false" customHeight="true" outlineLevel="0" collapsed="false">
      <c r="A6" s="7"/>
      <c r="B6" s="8" t="s">
        <v>34</v>
      </c>
      <c r="C6" s="7"/>
      <c r="D6" s="9"/>
      <c r="E6" s="7"/>
      <c r="F6" s="7"/>
      <c r="G6" s="7"/>
      <c r="H6" s="8" t="s">
        <v>35</v>
      </c>
      <c r="I6" s="8" t="s">
        <v>36</v>
      </c>
      <c r="J6" s="8" t="s">
        <v>37</v>
      </c>
      <c r="K6" s="7"/>
      <c r="L6" s="7"/>
      <c r="M6" s="9"/>
      <c r="N6" s="9"/>
      <c r="O6" s="9"/>
      <c r="P6" s="9"/>
      <c r="Q6" s="9"/>
      <c r="R6" s="9"/>
      <c r="S6" s="7"/>
      <c r="T6" s="8" t="s">
        <v>35</v>
      </c>
      <c r="U6" s="8" t="s">
        <v>36</v>
      </c>
      <c r="V6" s="8" t="s">
        <v>37</v>
      </c>
      <c r="W6" s="7"/>
      <c r="X6" s="7"/>
      <c r="Y6" s="10"/>
      <c r="Z6" s="9"/>
      <c r="AA6" s="9"/>
      <c r="AB6" s="9"/>
      <c r="AC6" s="9"/>
      <c r="AD6" s="13"/>
      <c r="AE6" s="9"/>
      <c r="AF6" s="10"/>
      <c r="AG6" s="10"/>
      <c r="AH6" s="10"/>
    </row>
    <row r="7" customFormat="false" ht="38.25" hidden="false" customHeight="false" outlineLevel="0" collapsed="false">
      <c r="A7" s="15" t="s">
        <v>38</v>
      </c>
      <c r="B7" s="15"/>
      <c r="C7" s="16" t="n">
        <v>34758</v>
      </c>
      <c r="D7" s="17"/>
      <c r="E7" s="15" t="s">
        <v>39</v>
      </c>
      <c r="F7" s="15" t="s">
        <v>40</v>
      </c>
      <c r="G7" s="18" t="s">
        <v>41</v>
      </c>
      <c r="H7" s="18" t="n">
        <v>9174</v>
      </c>
      <c r="I7" s="18" t="s">
        <v>42</v>
      </c>
      <c r="J7" s="15" t="s">
        <v>43</v>
      </c>
      <c r="K7" s="18" t="s">
        <v>44</v>
      </c>
      <c r="L7" s="18" t="s">
        <v>45</v>
      </c>
      <c r="M7" s="18" t="s">
        <v>46</v>
      </c>
      <c r="N7" s="17"/>
      <c r="O7" s="17" t="s">
        <v>47</v>
      </c>
      <c r="P7" s="17"/>
      <c r="Q7" s="17"/>
      <c r="R7" s="17"/>
      <c r="S7" s="18" t="s">
        <v>48</v>
      </c>
      <c r="T7" s="17" t="n">
        <v>9174</v>
      </c>
      <c r="U7" s="18" t="s">
        <v>42</v>
      </c>
      <c r="V7" s="18" t="s">
        <v>43</v>
      </c>
      <c r="W7" s="17"/>
      <c r="X7" s="15" t="s">
        <v>49</v>
      </c>
      <c r="Y7" s="15"/>
      <c r="Z7" s="17"/>
      <c r="AA7" s="17"/>
      <c r="AB7" s="17"/>
      <c r="AC7" s="17"/>
      <c r="AD7" s="15" t="s">
        <v>50</v>
      </c>
      <c r="AE7" s="19" t="n">
        <v>35654</v>
      </c>
      <c r="AF7" s="20" t="n">
        <v>34758</v>
      </c>
      <c r="AG7" s="20" t="n">
        <v>34758</v>
      </c>
      <c r="AL7" s="0" t="s">
        <v>39</v>
      </c>
    </row>
    <row r="8" customFormat="false" ht="25.5" hidden="false" customHeight="false" outlineLevel="0" collapsed="false">
      <c r="A8" s="21" t="s">
        <v>51</v>
      </c>
      <c r="B8" s="21" t="s">
        <v>52</v>
      </c>
      <c r="C8" s="16" t="n">
        <v>41746</v>
      </c>
      <c r="D8" s="22" t="s">
        <v>53</v>
      </c>
      <c r="E8" s="15" t="s">
        <v>54</v>
      </c>
      <c r="F8" s="21" t="s">
        <v>55</v>
      </c>
      <c r="G8" s="23" t="s">
        <v>56</v>
      </c>
      <c r="H8" s="18" t="n">
        <v>9174</v>
      </c>
      <c r="I8" s="23" t="s">
        <v>42</v>
      </c>
      <c r="J8" s="21" t="s">
        <v>57</v>
      </c>
      <c r="K8" s="18" t="n">
        <v>27139089</v>
      </c>
      <c r="L8" s="18" t="s">
        <v>58</v>
      </c>
      <c r="M8" s="18" t="s">
        <v>46</v>
      </c>
      <c r="N8" s="17"/>
      <c r="O8" s="22" t="s">
        <v>47</v>
      </c>
      <c r="P8" s="17"/>
      <c r="Q8" s="17"/>
      <c r="R8" s="17"/>
      <c r="S8" s="23" t="s">
        <v>59</v>
      </c>
      <c r="T8" s="17" t="n">
        <v>9174</v>
      </c>
      <c r="U8" s="18" t="s">
        <v>42</v>
      </c>
      <c r="V8" s="23" t="s">
        <v>57</v>
      </c>
      <c r="W8" s="1" t="s">
        <v>60</v>
      </c>
      <c r="X8" s="21" t="s">
        <v>61</v>
      </c>
      <c r="Y8" s="15"/>
      <c r="Z8" s="22" t="s">
        <v>47</v>
      </c>
      <c r="AA8" s="22" t="s">
        <v>47</v>
      </c>
      <c r="AB8" s="22" t="s">
        <v>47</v>
      </c>
      <c r="AC8" s="17"/>
      <c r="AD8" s="21" t="s">
        <v>62</v>
      </c>
      <c r="AE8" s="19" t="n">
        <v>36830</v>
      </c>
      <c r="AF8" s="20" t="n">
        <v>36825</v>
      </c>
      <c r="AG8" s="20" t="n">
        <v>36830</v>
      </c>
      <c r="AH8" s="24" t="n">
        <v>41697</v>
      </c>
    </row>
    <row r="9" customFormat="false" ht="38.25" hidden="false" customHeight="false" outlineLevel="0" collapsed="false">
      <c r="A9" s="15" t="s">
        <v>63</v>
      </c>
      <c r="B9" s="15"/>
      <c r="C9" s="16" t="n">
        <v>39574</v>
      </c>
      <c r="D9" s="17"/>
      <c r="E9" s="15" t="s">
        <v>39</v>
      </c>
      <c r="F9" s="15" t="s">
        <v>40</v>
      </c>
      <c r="G9" s="18" t="s">
        <v>64</v>
      </c>
      <c r="H9" s="18" t="n">
        <v>1157</v>
      </c>
      <c r="I9" s="18" t="s">
        <v>65</v>
      </c>
      <c r="J9" s="15" t="s">
        <v>66</v>
      </c>
      <c r="K9" s="18" t="s">
        <v>67</v>
      </c>
      <c r="L9" s="18" t="s">
        <v>68</v>
      </c>
      <c r="M9" s="18" t="s">
        <v>22</v>
      </c>
      <c r="N9" s="17"/>
      <c r="O9" s="17"/>
      <c r="P9" s="17" t="s">
        <v>47</v>
      </c>
      <c r="Q9" s="17"/>
      <c r="R9" s="17"/>
      <c r="S9" s="18" t="s">
        <v>69</v>
      </c>
      <c r="T9" s="17" t="n">
        <v>9174</v>
      </c>
      <c r="U9" s="18" t="s">
        <v>42</v>
      </c>
      <c r="V9" s="18" t="s">
        <v>70</v>
      </c>
      <c r="W9" s="17"/>
      <c r="X9" s="15" t="s">
        <v>71</v>
      </c>
      <c r="Y9" s="15"/>
      <c r="Z9" s="17"/>
      <c r="AA9" s="17"/>
      <c r="AB9" s="17"/>
      <c r="AC9" s="17"/>
      <c r="AD9" s="15" t="s">
        <v>72</v>
      </c>
      <c r="AE9" s="19" t="n">
        <v>39594</v>
      </c>
      <c r="AF9" s="20" t="n">
        <v>39574</v>
      </c>
      <c r="AG9" s="20" t="n">
        <v>39574</v>
      </c>
      <c r="AL9" s="0" t="s">
        <v>73</v>
      </c>
    </row>
    <row r="10" s="32" customFormat="true" ht="38.25" hidden="false" customHeight="true" outlineLevel="0" collapsed="false">
      <c r="A10" s="25" t="s">
        <v>74</v>
      </c>
      <c r="B10" s="25"/>
      <c r="C10" s="26" t="n">
        <v>39780</v>
      </c>
      <c r="D10" s="27"/>
      <c r="E10" s="25" t="s">
        <v>39</v>
      </c>
      <c r="F10" s="25" t="s">
        <v>55</v>
      </c>
      <c r="G10" s="28" t="s">
        <v>75</v>
      </c>
      <c r="H10" s="28" t="n">
        <v>9174</v>
      </c>
      <c r="I10" s="28" t="s">
        <v>42</v>
      </c>
      <c r="J10" s="25" t="s">
        <v>76</v>
      </c>
      <c r="K10" s="28" t="n">
        <v>99788</v>
      </c>
      <c r="L10" s="28" t="s">
        <v>77</v>
      </c>
      <c r="M10" s="28" t="s">
        <v>46</v>
      </c>
      <c r="N10" s="27"/>
      <c r="O10" s="27" t="s">
        <v>47</v>
      </c>
      <c r="P10" s="27"/>
      <c r="Q10" s="27"/>
      <c r="R10" s="27"/>
      <c r="S10" s="28" t="s">
        <v>78</v>
      </c>
      <c r="T10" s="27" t="n">
        <v>9174</v>
      </c>
      <c r="U10" s="28" t="s">
        <v>42</v>
      </c>
      <c r="V10" s="28" t="s">
        <v>79</v>
      </c>
      <c r="W10" s="27"/>
      <c r="X10" s="25" t="s">
        <v>80</v>
      </c>
      <c r="Y10" s="25"/>
      <c r="Z10" s="27"/>
      <c r="AA10" s="27"/>
      <c r="AB10" s="27"/>
      <c r="AC10" s="27"/>
      <c r="AD10" s="25" t="s">
        <v>81</v>
      </c>
      <c r="AE10" s="29" t="n">
        <v>39780</v>
      </c>
      <c r="AF10" s="30" t="n">
        <v>39780</v>
      </c>
      <c r="AG10" s="30" t="n">
        <v>39780</v>
      </c>
      <c r="AH10" s="31" t="n">
        <v>41527</v>
      </c>
      <c r="AL10" s="33" t="s">
        <v>54</v>
      </c>
    </row>
    <row r="11" s="33" customFormat="true" ht="38.25" hidden="false" customHeight="true" outlineLevel="0" collapsed="false">
      <c r="A11" s="21" t="s">
        <v>82</v>
      </c>
      <c r="B11" s="21" t="s">
        <v>83</v>
      </c>
      <c r="C11" s="34" t="n">
        <v>41527</v>
      </c>
      <c r="D11" s="22" t="s">
        <v>53</v>
      </c>
      <c r="E11" s="21" t="s">
        <v>54</v>
      </c>
      <c r="F11" s="21" t="s">
        <v>55</v>
      </c>
      <c r="G11" s="23" t="s">
        <v>75</v>
      </c>
      <c r="H11" s="23" t="n">
        <v>9174</v>
      </c>
      <c r="I11" s="23" t="s">
        <v>42</v>
      </c>
      <c r="J11" s="21" t="s">
        <v>76</v>
      </c>
      <c r="K11" s="23" t="n">
        <v>99788</v>
      </c>
      <c r="L11" s="23" t="s">
        <v>77</v>
      </c>
      <c r="M11" s="23" t="s">
        <v>46</v>
      </c>
      <c r="N11" s="22"/>
      <c r="O11" s="22" t="s">
        <v>47</v>
      </c>
      <c r="P11" s="22"/>
      <c r="Q11" s="22"/>
      <c r="R11" s="22"/>
      <c r="S11" s="23" t="s">
        <v>78</v>
      </c>
      <c r="T11" s="22" t="n">
        <v>9174</v>
      </c>
      <c r="U11" s="23" t="s">
        <v>42</v>
      </c>
      <c r="V11" s="23" t="s">
        <v>79</v>
      </c>
      <c r="W11" s="22"/>
      <c r="X11" s="21" t="s">
        <v>84</v>
      </c>
      <c r="Y11" s="21"/>
      <c r="Z11" s="22"/>
      <c r="AA11" s="22"/>
      <c r="AB11" s="22"/>
      <c r="AC11" s="22"/>
      <c r="AD11" s="21" t="s">
        <v>81</v>
      </c>
      <c r="AE11" s="35" t="n">
        <v>39780</v>
      </c>
      <c r="AF11" s="36" t="n">
        <v>39780</v>
      </c>
      <c r="AG11" s="36" t="n">
        <v>39780</v>
      </c>
      <c r="AH11" s="37" t="n">
        <v>41527</v>
      </c>
    </row>
    <row r="12" customFormat="false" ht="25.5" hidden="false" customHeight="false" outlineLevel="0" collapsed="false">
      <c r="A12" s="15" t="s">
        <v>85</v>
      </c>
      <c r="B12" s="15"/>
      <c r="C12" s="16" t="n">
        <v>39855</v>
      </c>
      <c r="D12" s="17"/>
      <c r="E12" s="15" t="s">
        <v>39</v>
      </c>
      <c r="F12" s="15" t="s">
        <v>55</v>
      </c>
      <c r="G12" s="18" t="s">
        <v>86</v>
      </c>
      <c r="H12" s="18" t="n">
        <v>9174</v>
      </c>
      <c r="I12" s="18" t="s">
        <v>42</v>
      </c>
      <c r="J12" s="15" t="s">
        <v>87</v>
      </c>
      <c r="K12" s="18" t="n">
        <v>17454293</v>
      </c>
      <c r="L12" s="38" t="n">
        <v>65688838</v>
      </c>
      <c r="M12" s="18" t="s">
        <v>46</v>
      </c>
      <c r="N12" s="17"/>
      <c r="O12" s="17" t="s">
        <v>47</v>
      </c>
      <c r="P12" s="17"/>
      <c r="Q12" s="17"/>
      <c r="R12" s="17"/>
      <c r="S12" s="18" t="s">
        <v>88</v>
      </c>
      <c r="T12" s="17" t="n">
        <v>9174</v>
      </c>
      <c r="U12" s="18" t="s">
        <v>42</v>
      </c>
      <c r="V12" s="18" t="s">
        <v>87</v>
      </c>
      <c r="W12" s="17"/>
      <c r="X12" s="15" t="s">
        <v>89</v>
      </c>
      <c r="Y12" s="15"/>
      <c r="Z12" s="17"/>
      <c r="AA12" s="17"/>
      <c r="AB12" s="17"/>
      <c r="AC12" s="17"/>
      <c r="AD12" s="15" t="s">
        <v>90</v>
      </c>
      <c r="AE12" s="19" t="n">
        <v>39855</v>
      </c>
      <c r="AF12" s="20" t="n">
        <v>39855</v>
      </c>
      <c r="AG12" s="20" t="n">
        <v>39855</v>
      </c>
      <c r="AL12" s="0" t="s">
        <v>91</v>
      </c>
    </row>
    <row r="13" customFormat="false" ht="38.25" hidden="false" customHeight="false" outlineLevel="0" collapsed="false">
      <c r="A13" s="15" t="s">
        <v>92</v>
      </c>
      <c r="B13" s="15"/>
      <c r="C13" s="16" t="n">
        <v>39920</v>
      </c>
      <c r="D13" s="17"/>
      <c r="E13" s="15" t="s">
        <v>39</v>
      </c>
      <c r="F13" s="15" t="s">
        <v>40</v>
      </c>
      <c r="G13" s="18" t="s">
        <v>93</v>
      </c>
      <c r="H13" s="18" t="n">
        <v>9023</v>
      </c>
      <c r="I13" s="18" t="s">
        <v>94</v>
      </c>
      <c r="J13" s="15" t="s">
        <v>95</v>
      </c>
      <c r="K13" s="18" t="s">
        <v>96</v>
      </c>
      <c r="L13" s="18" t="n">
        <v>22501956</v>
      </c>
      <c r="M13" s="18" t="s">
        <v>97</v>
      </c>
      <c r="N13" s="17"/>
      <c r="O13" s="17" t="s">
        <v>47</v>
      </c>
      <c r="P13" s="17" t="s">
        <v>47</v>
      </c>
      <c r="Q13" s="17"/>
      <c r="R13" s="17"/>
      <c r="S13" s="18" t="s">
        <v>98</v>
      </c>
      <c r="T13" s="17" t="n">
        <v>9174</v>
      </c>
      <c r="U13" s="18" t="s">
        <v>42</v>
      </c>
      <c r="V13" s="18" t="s">
        <v>99</v>
      </c>
      <c r="W13" s="17"/>
      <c r="X13" s="15" t="s">
        <v>100</v>
      </c>
      <c r="Y13" s="15"/>
      <c r="Z13" s="17"/>
      <c r="AA13" s="17"/>
      <c r="AB13" s="17"/>
      <c r="AC13" s="17"/>
      <c r="AD13" s="15" t="s">
        <v>101</v>
      </c>
      <c r="AE13" s="19" t="n">
        <v>39920</v>
      </c>
      <c r="AF13" s="20" t="n">
        <v>39920</v>
      </c>
      <c r="AG13" s="20" t="n">
        <v>39920</v>
      </c>
    </row>
    <row r="14" customFormat="false" ht="38.25" hidden="false" customHeight="false" outlineLevel="0" collapsed="false">
      <c r="A14" s="15" t="s">
        <v>102</v>
      </c>
      <c r="B14" s="15"/>
      <c r="C14" s="16" t="n">
        <v>40073</v>
      </c>
      <c r="D14" s="17"/>
      <c r="E14" s="15" t="s">
        <v>39</v>
      </c>
      <c r="F14" s="15" t="s">
        <v>40</v>
      </c>
      <c r="G14" s="18" t="s">
        <v>103</v>
      </c>
      <c r="H14" s="18" t="n">
        <v>9022</v>
      </c>
      <c r="I14" s="18" t="s">
        <v>94</v>
      </c>
      <c r="J14" s="15" t="s">
        <v>104</v>
      </c>
      <c r="K14" s="18" t="s">
        <v>105</v>
      </c>
      <c r="L14" s="18" t="n">
        <v>13545790</v>
      </c>
      <c r="M14" s="18" t="s">
        <v>46</v>
      </c>
      <c r="N14" s="17"/>
      <c r="O14" s="17" t="s">
        <v>47</v>
      </c>
      <c r="P14" s="17"/>
      <c r="Q14" s="17"/>
      <c r="R14" s="17"/>
      <c r="S14" s="18" t="s">
        <v>106</v>
      </c>
      <c r="T14" s="17" t="n">
        <v>9174</v>
      </c>
      <c r="U14" s="18" t="s">
        <v>42</v>
      </c>
      <c r="V14" s="18" t="s">
        <v>107</v>
      </c>
      <c r="W14" s="17"/>
      <c r="X14" s="15" t="s">
        <v>108</v>
      </c>
      <c r="Y14" s="15"/>
      <c r="Z14" s="17"/>
      <c r="AA14" s="17"/>
      <c r="AB14" s="17"/>
      <c r="AC14" s="17"/>
      <c r="AD14" s="15" t="s">
        <v>109</v>
      </c>
      <c r="AE14" s="19" t="n">
        <v>40073</v>
      </c>
      <c r="AF14" s="20" t="n">
        <v>40073</v>
      </c>
      <c r="AG14" s="20" t="n">
        <v>40073</v>
      </c>
      <c r="AL14" s="0" t="s">
        <v>55</v>
      </c>
    </row>
    <row r="15" customFormat="false" ht="38.25" hidden="false" customHeight="false" outlineLevel="0" collapsed="false">
      <c r="A15" s="15" t="s">
        <v>110</v>
      </c>
      <c r="B15" s="15" t="s">
        <v>111</v>
      </c>
      <c r="C15" s="16" t="n">
        <v>43444</v>
      </c>
      <c r="D15" s="17"/>
      <c r="E15" s="15" t="s">
        <v>73</v>
      </c>
      <c r="F15" s="15" t="s">
        <v>40</v>
      </c>
      <c r="G15" s="18" t="s">
        <v>103</v>
      </c>
      <c r="H15" s="18" t="n">
        <v>9023</v>
      </c>
      <c r="I15" s="18" t="s">
        <v>94</v>
      </c>
      <c r="J15" s="15" t="s">
        <v>112</v>
      </c>
      <c r="K15" s="18" t="s">
        <v>113</v>
      </c>
      <c r="L15" s="18" t="n">
        <v>13545790</v>
      </c>
      <c r="M15" s="18" t="s">
        <v>46</v>
      </c>
      <c r="N15" s="17"/>
      <c r="O15" s="17" t="s">
        <v>114</v>
      </c>
      <c r="P15" s="17"/>
      <c r="Q15" s="17"/>
      <c r="R15" s="17"/>
      <c r="S15" s="18" t="s">
        <v>106</v>
      </c>
      <c r="T15" s="17" t="n">
        <v>9174</v>
      </c>
      <c r="U15" s="18" t="s">
        <v>42</v>
      </c>
      <c r="V15" s="18" t="s">
        <v>107</v>
      </c>
      <c r="W15" s="17"/>
      <c r="X15" s="15" t="s">
        <v>108</v>
      </c>
      <c r="Y15" s="15"/>
      <c r="Z15" s="17"/>
      <c r="AA15" s="17"/>
      <c r="AB15" s="17"/>
      <c r="AC15" s="17"/>
      <c r="AD15" s="15" t="s">
        <v>109</v>
      </c>
      <c r="AE15" s="19" t="n">
        <v>40073</v>
      </c>
      <c r="AF15" s="20" t="n">
        <v>40073</v>
      </c>
      <c r="AG15" s="20" t="n">
        <v>40073</v>
      </c>
      <c r="AL15" s="0" t="s">
        <v>55</v>
      </c>
    </row>
    <row r="16" s="15" customFormat="true" ht="38.25" hidden="false" customHeight="false" outlineLevel="0" collapsed="false">
      <c r="A16" s="15" t="s">
        <v>115</v>
      </c>
      <c r="C16" s="16" t="n">
        <v>40182</v>
      </c>
      <c r="D16" s="17"/>
      <c r="E16" s="15" t="s">
        <v>39</v>
      </c>
      <c r="F16" s="15" t="s">
        <v>40</v>
      </c>
      <c r="G16" s="18" t="s">
        <v>116</v>
      </c>
      <c r="H16" s="18" t="n">
        <v>9027</v>
      </c>
      <c r="I16" s="18" t="s">
        <v>94</v>
      </c>
      <c r="J16" s="15" t="s">
        <v>117</v>
      </c>
      <c r="K16" s="18" t="s">
        <v>118</v>
      </c>
      <c r="L16" s="18" t="n">
        <v>11831321</v>
      </c>
      <c r="M16" s="18" t="s">
        <v>46</v>
      </c>
      <c r="N16" s="17"/>
      <c r="O16" s="17"/>
      <c r="P16" s="17"/>
      <c r="Q16" s="17" t="s">
        <v>47</v>
      </c>
      <c r="R16" s="17"/>
      <c r="S16" s="18" t="s">
        <v>116</v>
      </c>
      <c r="T16" s="17" t="n">
        <v>9174</v>
      </c>
      <c r="U16" s="18" t="s">
        <v>42</v>
      </c>
      <c r="V16" s="18" t="s">
        <v>119</v>
      </c>
      <c r="W16" s="17"/>
      <c r="X16" s="15" t="s">
        <v>120</v>
      </c>
      <c r="Z16" s="17"/>
      <c r="AA16" s="17"/>
      <c r="AB16" s="17"/>
      <c r="AC16" s="17"/>
      <c r="AD16" s="15" t="s">
        <v>23</v>
      </c>
      <c r="AE16" s="19" t="n">
        <v>40182</v>
      </c>
      <c r="AF16" s="16" t="n">
        <v>40182</v>
      </c>
      <c r="AG16" s="16" t="n">
        <v>40182</v>
      </c>
      <c r="AL16" s="15" t="s">
        <v>40</v>
      </c>
    </row>
    <row r="17" s="15" customFormat="true" ht="41.25" hidden="false" customHeight="false" outlineLevel="0" collapsed="false">
      <c r="A17" s="39" t="s">
        <v>121</v>
      </c>
      <c r="B17" s="39"/>
      <c r="C17" s="40" t="n">
        <v>34179</v>
      </c>
      <c r="D17" s="41"/>
      <c r="E17" s="15" t="s">
        <v>39</v>
      </c>
      <c r="F17" s="15" t="s">
        <v>40</v>
      </c>
      <c r="G17" s="42" t="s">
        <v>122</v>
      </c>
      <c r="H17" s="42" t="n">
        <v>1138</v>
      </c>
      <c r="I17" s="42" t="s">
        <v>65</v>
      </c>
      <c r="J17" s="39" t="s">
        <v>123</v>
      </c>
      <c r="K17" s="42" t="s">
        <v>124</v>
      </c>
      <c r="L17" s="42" t="n">
        <v>10901232</v>
      </c>
      <c r="M17" s="18" t="s">
        <v>46</v>
      </c>
      <c r="N17" s="43"/>
      <c r="O17" s="41" t="s">
        <v>47</v>
      </c>
      <c r="P17" s="43"/>
      <c r="Q17" s="44"/>
      <c r="R17" s="43"/>
      <c r="S17" s="42" t="s">
        <v>125</v>
      </c>
      <c r="T17" s="41" t="n">
        <v>9174</v>
      </c>
      <c r="U17" s="45" t="s">
        <v>42</v>
      </c>
      <c r="V17" s="45" t="s">
        <v>126</v>
      </c>
      <c r="W17" s="46"/>
      <c r="X17" s="47" t="s">
        <v>127</v>
      </c>
      <c r="Y17" s="47"/>
      <c r="Z17" s="46"/>
      <c r="AA17" s="46"/>
      <c r="AB17" s="46"/>
      <c r="AC17" s="46"/>
      <c r="AD17" s="47" t="s">
        <v>128</v>
      </c>
      <c r="AE17" s="48" t="n">
        <v>37733</v>
      </c>
      <c r="AF17" s="16" t="n">
        <v>34179</v>
      </c>
      <c r="AG17" s="16" t="n">
        <v>34179</v>
      </c>
      <c r="AL17" s="15" t="s">
        <v>129</v>
      </c>
    </row>
    <row r="18" s="15" customFormat="true" ht="41.25" hidden="false" customHeight="false" outlineLevel="0" collapsed="false">
      <c r="A18" s="49" t="s">
        <v>130</v>
      </c>
      <c r="B18" s="49"/>
      <c r="C18" s="50" t="n">
        <v>34135</v>
      </c>
      <c r="D18" s="51" t="s">
        <v>53</v>
      </c>
      <c r="E18" s="25" t="s">
        <v>39</v>
      </c>
      <c r="F18" s="25" t="s">
        <v>40</v>
      </c>
      <c r="G18" s="52" t="s">
        <v>131</v>
      </c>
      <c r="H18" s="52" t="n">
        <v>9174</v>
      </c>
      <c r="I18" s="52" t="s">
        <v>42</v>
      </c>
      <c r="J18" s="49" t="s">
        <v>132</v>
      </c>
      <c r="K18" s="52" t="s">
        <v>133</v>
      </c>
      <c r="L18" s="52" t="n">
        <v>22423760</v>
      </c>
      <c r="M18" s="28" t="s">
        <v>46</v>
      </c>
      <c r="N18" s="53"/>
      <c r="O18" s="51" t="s">
        <v>47</v>
      </c>
      <c r="P18" s="53"/>
      <c r="Q18" s="53"/>
      <c r="R18" s="53"/>
      <c r="S18" s="52" t="s">
        <v>134</v>
      </c>
      <c r="T18" s="51" t="n">
        <v>9174</v>
      </c>
      <c r="U18" s="52" t="s">
        <v>42</v>
      </c>
      <c r="V18" s="52" t="s">
        <v>135</v>
      </c>
      <c r="W18" s="51"/>
      <c r="X18" s="49" t="s">
        <v>136</v>
      </c>
      <c r="Y18" s="49"/>
      <c r="Z18" s="51"/>
      <c r="AA18" s="51"/>
      <c r="AB18" s="51"/>
      <c r="AC18" s="51"/>
      <c r="AD18" s="49" t="s">
        <v>137</v>
      </c>
      <c r="AE18" s="54" t="n">
        <v>35620</v>
      </c>
      <c r="AF18" s="26" t="n">
        <v>34135</v>
      </c>
      <c r="AG18" s="26" t="n">
        <v>34135</v>
      </c>
      <c r="AH18" s="29" t="n">
        <v>42317</v>
      </c>
    </row>
    <row r="19" s="15" customFormat="true" ht="41.25" hidden="false" customHeight="false" outlineLevel="0" collapsed="false">
      <c r="A19" s="39" t="s">
        <v>138</v>
      </c>
      <c r="B19" s="39" t="s">
        <v>139</v>
      </c>
      <c r="C19" s="40" t="n">
        <v>42324</v>
      </c>
      <c r="D19" s="41" t="s">
        <v>53</v>
      </c>
      <c r="E19" s="15" t="s">
        <v>54</v>
      </c>
      <c r="F19" s="21" t="s">
        <v>40</v>
      </c>
      <c r="G19" s="42" t="s">
        <v>140</v>
      </c>
      <c r="H19" s="42" t="n">
        <v>9174</v>
      </c>
      <c r="I19" s="42" t="s">
        <v>42</v>
      </c>
      <c r="J19" s="39" t="s">
        <v>132</v>
      </c>
      <c r="K19" s="42" t="s">
        <v>133</v>
      </c>
      <c r="L19" s="42" t="s">
        <v>141</v>
      </c>
      <c r="M19" s="18" t="s">
        <v>46</v>
      </c>
      <c r="N19" s="43"/>
      <c r="O19" s="41" t="s">
        <v>47</v>
      </c>
      <c r="P19" s="43"/>
      <c r="Q19" s="43"/>
      <c r="R19" s="43"/>
      <c r="S19" s="42" t="s">
        <v>142</v>
      </c>
      <c r="T19" s="41" t="n">
        <v>9174</v>
      </c>
      <c r="U19" s="45" t="s">
        <v>42</v>
      </c>
      <c r="V19" s="45" t="s">
        <v>135</v>
      </c>
      <c r="W19" s="41" t="s">
        <v>143</v>
      </c>
      <c r="X19" s="39" t="s">
        <v>144</v>
      </c>
      <c r="Y19" s="47"/>
      <c r="Z19" s="41" t="s">
        <v>47</v>
      </c>
      <c r="AA19" s="46"/>
      <c r="AB19" s="46"/>
      <c r="AC19" s="46"/>
      <c r="AD19" s="47" t="s">
        <v>137</v>
      </c>
      <c r="AE19" s="48" t="n">
        <v>35620</v>
      </c>
      <c r="AF19" s="16" t="n">
        <v>34135</v>
      </c>
      <c r="AG19" s="16" t="n">
        <v>34135</v>
      </c>
      <c r="AH19" s="19" t="n">
        <v>42317</v>
      </c>
    </row>
    <row r="20" s="15" customFormat="true" ht="38.25" hidden="false" customHeight="false" outlineLevel="0" collapsed="false">
      <c r="A20" s="47" t="s">
        <v>145</v>
      </c>
      <c r="B20" s="47"/>
      <c r="C20" s="55" t="n">
        <v>39617</v>
      </c>
      <c r="D20" s="46"/>
      <c r="E20" s="15" t="s">
        <v>39</v>
      </c>
      <c r="F20" s="15" t="s">
        <v>40</v>
      </c>
      <c r="G20" s="45" t="s">
        <v>103</v>
      </c>
      <c r="H20" s="45" t="n">
        <v>9022</v>
      </c>
      <c r="I20" s="45" t="s">
        <v>94</v>
      </c>
      <c r="J20" s="47" t="s">
        <v>104</v>
      </c>
      <c r="K20" s="45" t="s">
        <v>105</v>
      </c>
      <c r="L20" s="45" t="n">
        <v>13545790</v>
      </c>
      <c r="M20" s="18" t="s">
        <v>46</v>
      </c>
      <c r="N20" s="46"/>
      <c r="O20" s="46"/>
      <c r="P20" s="46"/>
      <c r="Q20" s="46" t="s">
        <v>47</v>
      </c>
      <c r="R20" s="46"/>
      <c r="S20" s="45" t="s">
        <v>146</v>
      </c>
      <c r="T20" s="46" t="n">
        <v>9174</v>
      </c>
      <c r="U20" s="45" t="s">
        <v>42</v>
      </c>
      <c r="V20" s="45" t="s">
        <v>107</v>
      </c>
      <c r="W20" s="46"/>
      <c r="X20" s="47" t="s">
        <v>147</v>
      </c>
      <c r="Y20" s="47"/>
      <c r="Z20" s="46"/>
      <c r="AA20" s="46"/>
      <c r="AB20" s="46"/>
      <c r="AC20" s="41" t="s">
        <v>47</v>
      </c>
      <c r="AD20" s="47" t="s">
        <v>148</v>
      </c>
      <c r="AE20" s="48" t="n">
        <v>39617</v>
      </c>
      <c r="AF20" s="16" t="n">
        <v>39617</v>
      </c>
      <c r="AG20" s="16" t="n">
        <v>39617</v>
      </c>
      <c r="AH20" s="37"/>
    </row>
    <row r="21" s="15" customFormat="true" ht="38.25" hidden="false" customHeight="false" outlineLevel="0" collapsed="false">
      <c r="A21" s="47" t="s">
        <v>149</v>
      </c>
      <c r="B21" s="47" t="s">
        <v>150</v>
      </c>
      <c r="C21" s="55" t="n">
        <v>43444</v>
      </c>
      <c r="D21" s="46"/>
      <c r="E21" s="15" t="s">
        <v>73</v>
      </c>
      <c r="F21" s="15" t="s">
        <v>40</v>
      </c>
      <c r="G21" s="45" t="s">
        <v>103</v>
      </c>
      <c r="H21" s="45" t="n">
        <v>9023</v>
      </c>
      <c r="I21" s="45" t="s">
        <v>94</v>
      </c>
      <c r="J21" s="47" t="s">
        <v>112</v>
      </c>
      <c r="K21" s="45" t="s">
        <v>113</v>
      </c>
      <c r="L21" s="45" t="n">
        <v>13545790</v>
      </c>
      <c r="M21" s="18" t="s">
        <v>46</v>
      </c>
      <c r="N21" s="46"/>
      <c r="O21" s="46"/>
      <c r="P21" s="46"/>
      <c r="Q21" s="46" t="s">
        <v>114</v>
      </c>
      <c r="R21" s="46"/>
      <c r="S21" s="45" t="s">
        <v>146</v>
      </c>
      <c r="T21" s="46" t="n">
        <v>9174</v>
      </c>
      <c r="U21" s="45" t="s">
        <v>42</v>
      </c>
      <c r="V21" s="45" t="s">
        <v>107</v>
      </c>
      <c r="W21" s="46"/>
      <c r="X21" s="47" t="s">
        <v>147</v>
      </c>
      <c r="Y21" s="47"/>
      <c r="Z21" s="46"/>
      <c r="AA21" s="46"/>
      <c r="AB21" s="46"/>
      <c r="AC21" s="41" t="s">
        <v>114</v>
      </c>
      <c r="AD21" s="47" t="s">
        <v>148</v>
      </c>
      <c r="AE21" s="48" t="n">
        <v>39617</v>
      </c>
      <c r="AF21" s="16" t="n">
        <v>39617</v>
      </c>
      <c r="AG21" s="16" t="n">
        <v>39617</v>
      </c>
      <c r="AH21" s="37"/>
    </row>
    <row r="22" customFormat="false" ht="38.25" hidden="false" customHeight="false" outlineLevel="0" collapsed="false">
      <c r="A22" s="49" t="s">
        <v>151</v>
      </c>
      <c r="B22" s="49"/>
      <c r="C22" s="50" t="n">
        <v>40247</v>
      </c>
      <c r="D22" s="51"/>
      <c r="E22" s="25" t="s">
        <v>39</v>
      </c>
      <c r="F22" s="25" t="s">
        <v>40</v>
      </c>
      <c r="G22" s="52" t="s">
        <v>152</v>
      </c>
      <c r="H22" s="52" t="n">
        <v>9174</v>
      </c>
      <c r="I22" s="52" t="s">
        <v>42</v>
      </c>
      <c r="J22" s="49" t="s">
        <v>153</v>
      </c>
      <c r="K22" s="52" t="s">
        <v>154</v>
      </c>
      <c r="L22" s="52" t="n">
        <v>21195682</v>
      </c>
      <c r="M22" s="28" t="s">
        <v>46</v>
      </c>
      <c r="N22" s="51"/>
      <c r="O22" s="51"/>
      <c r="P22" s="51"/>
      <c r="Q22" s="51" t="s">
        <v>47</v>
      </c>
      <c r="R22" s="51"/>
      <c r="S22" s="52" t="s">
        <v>155</v>
      </c>
      <c r="T22" s="51" t="n">
        <v>9174</v>
      </c>
      <c r="U22" s="52" t="s">
        <v>42</v>
      </c>
      <c r="V22" s="52" t="s">
        <v>153</v>
      </c>
      <c r="W22" s="56"/>
      <c r="X22" s="49" t="s">
        <v>156</v>
      </c>
      <c r="Y22" s="57"/>
      <c r="Z22" s="56" t="s">
        <v>47</v>
      </c>
      <c r="AA22" s="56"/>
      <c r="AB22" s="56" t="s">
        <v>47</v>
      </c>
      <c r="AC22" s="56" t="s">
        <v>47</v>
      </c>
      <c r="AD22" s="49" t="s">
        <v>148</v>
      </c>
      <c r="AE22" s="58" t="n">
        <v>40247</v>
      </c>
      <c r="AF22" s="30" t="n">
        <v>40247</v>
      </c>
      <c r="AG22" s="30" t="n">
        <v>40247</v>
      </c>
      <c r="AH22" s="31" t="n">
        <v>42439</v>
      </c>
    </row>
    <row r="23" customFormat="false" ht="54" hidden="false" customHeight="false" outlineLevel="0" collapsed="false">
      <c r="A23" s="49" t="s">
        <v>157</v>
      </c>
      <c r="B23" s="49" t="s">
        <v>158</v>
      </c>
      <c r="C23" s="50" t="n">
        <v>41620</v>
      </c>
      <c r="D23" s="51" t="s">
        <v>159</v>
      </c>
      <c r="E23" s="25" t="s">
        <v>73</v>
      </c>
      <c r="F23" s="25" t="s">
        <v>40</v>
      </c>
      <c r="G23" s="52" t="s">
        <v>152</v>
      </c>
      <c r="H23" s="52" t="n">
        <v>9174</v>
      </c>
      <c r="I23" s="52" t="s">
        <v>42</v>
      </c>
      <c r="J23" s="49" t="s">
        <v>153</v>
      </c>
      <c r="K23" s="52" t="s">
        <v>160</v>
      </c>
      <c r="L23" s="52" t="s">
        <v>161</v>
      </c>
      <c r="M23" s="28" t="s">
        <v>46</v>
      </c>
      <c r="N23" s="51"/>
      <c r="O23" s="51"/>
      <c r="P23" s="51"/>
      <c r="Q23" s="51" t="s">
        <v>47</v>
      </c>
      <c r="R23" s="51"/>
      <c r="S23" s="52" t="s">
        <v>155</v>
      </c>
      <c r="T23" s="51" t="n">
        <v>9174</v>
      </c>
      <c r="U23" s="52" t="s">
        <v>42</v>
      </c>
      <c r="V23" s="52" t="s">
        <v>153</v>
      </c>
      <c r="W23" s="56"/>
      <c r="X23" s="49" t="s">
        <v>162</v>
      </c>
      <c r="Y23" s="49" t="s">
        <v>163</v>
      </c>
      <c r="Z23" s="56" t="s">
        <v>47</v>
      </c>
      <c r="AA23" s="56"/>
      <c r="AB23" s="56" t="s">
        <v>47</v>
      </c>
      <c r="AC23" s="56" t="s">
        <v>47</v>
      </c>
      <c r="AD23" s="49" t="s">
        <v>164</v>
      </c>
      <c r="AE23" s="58" t="n">
        <v>40247</v>
      </c>
      <c r="AF23" s="30" t="n">
        <v>40247</v>
      </c>
      <c r="AG23" s="30" t="n">
        <v>40247</v>
      </c>
      <c r="AH23" s="31" t="n">
        <v>42439</v>
      </c>
    </row>
    <row r="24" customFormat="false" ht="42.75" hidden="false" customHeight="false" outlineLevel="0" collapsed="false">
      <c r="A24" s="49" t="s">
        <v>165</v>
      </c>
      <c r="B24" s="49" t="s">
        <v>166</v>
      </c>
      <c r="C24" s="50" t="n">
        <v>42324</v>
      </c>
      <c r="D24" s="51" t="s">
        <v>159</v>
      </c>
      <c r="E24" s="25" t="s">
        <v>73</v>
      </c>
      <c r="F24" s="25" t="s">
        <v>40</v>
      </c>
      <c r="G24" s="52" t="s">
        <v>152</v>
      </c>
      <c r="H24" s="52" t="n">
        <v>9174</v>
      </c>
      <c r="I24" s="52" t="s">
        <v>42</v>
      </c>
      <c r="J24" s="49" t="s">
        <v>153</v>
      </c>
      <c r="K24" s="52" t="s">
        <v>160</v>
      </c>
      <c r="L24" s="52" t="s">
        <v>161</v>
      </c>
      <c r="M24" s="28" t="s">
        <v>46</v>
      </c>
      <c r="N24" s="51"/>
      <c r="O24" s="51"/>
      <c r="P24" s="51"/>
      <c r="Q24" s="51" t="s">
        <v>47</v>
      </c>
      <c r="R24" s="51"/>
      <c r="S24" s="52" t="s">
        <v>155</v>
      </c>
      <c r="T24" s="51" t="n">
        <v>9174</v>
      </c>
      <c r="U24" s="52" t="s">
        <v>42</v>
      </c>
      <c r="V24" s="52" t="s">
        <v>153</v>
      </c>
      <c r="W24" s="56" t="s">
        <v>167</v>
      </c>
      <c r="X24" s="49" t="s">
        <v>162</v>
      </c>
      <c r="Y24" s="49" t="s">
        <v>168</v>
      </c>
      <c r="Z24" s="56" t="s">
        <v>47</v>
      </c>
      <c r="AA24" s="56"/>
      <c r="AB24" s="56" t="s">
        <v>47</v>
      </c>
      <c r="AC24" s="56" t="s">
        <v>47</v>
      </c>
      <c r="AD24" s="49" t="s">
        <v>164</v>
      </c>
      <c r="AE24" s="58" t="n">
        <v>40247</v>
      </c>
      <c r="AF24" s="30" t="n">
        <v>42305</v>
      </c>
      <c r="AG24" s="30" t="n">
        <v>40247</v>
      </c>
      <c r="AH24" s="31" t="n">
        <v>42439</v>
      </c>
    </row>
    <row r="25" customFormat="false" ht="42.75" hidden="false" customHeight="false" outlineLevel="0" collapsed="false">
      <c r="A25" s="39" t="s">
        <v>169</v>
      </c>
      <c r="B25" s="39" t="s">
        <v>170</v>
      </c>
      <c r="C25" s="55" t="n">
        <v>42450</v>
      </c>
      <c r="D25" s="41" t="s">
        <v>159</v>
      </c>
      <c r="E25" s="15" t="s">
        <v>54</v>
      </c>
      <c r="F25" s="21" t="s">
        <v>40</v>
      </c>
      <c r="G25" s="45" t="s">
        <v>152</v>
      </c>
      <c r="H25" s="45" t="n">
        <v>9174</v>
      </c>
      <c r="I25" s="45" t="s">
        <v>42</v>
      </c>
      <c r="J25" s="47" t="s">
        <v>153</v>
      </c>
      <c r="K25" s="42" t="s">
        <v>160</v>
      </c>
      <c r="L25" s="42" t="s">
        <v>161</v>
      </c>
      <c r="M25" s="18" t="s">
        <v>46</v>
      </c>
      <c r="N25" s="46"/>
      <c r="O25" s="46"/>
      <c r="P25" s="46"/>
      <c r="Q25" s="41" t="s">
        <v>47</v>
      </c>
      <c r="R25" s="46"/>
      <c r="S25" s="45" t="s">
        <v>155</v>
      </c>
      <c r="T25" s="46" t="n">
        <v>9174</v>
      </c>
      <c r="U25" s="45" t="s">
        <v>42</v>
      </c>
      <c r="V25" s="45" t="s">
        <v>153</v>
      </c>
      <c r="W25" s="59" t="s">
        <v>167</v>
      </c>
      <c r="X25" s="39" t="s">
        <v>171</v>
      </c>
      <c r="Y25" s="39" t="s">
        <v>172</v>
      </c>
      <c r="Z25" s="59" t="s">
        <v>47</v>
      </c>
      <c r="AA25" s="60"/>
      <c r="AB25" s="59" t="s">
        <v>47</v>
      </c>
      <c r="AC25" s="59" t="s">
        <v>47</v>
      </c>
      <c r="AD25" s="39" t="s">
        <v>164</v>
      </c>
      <c r="AE25" s="61" t="n">
        <v>40247</v>
      </c>
      <c r="AF25" s="20" t="n">
        <v>42439</v>
      </c>
      <c r="AG25" s="20" t="n">
        <v>40247</v>
      </c>
      <c r="AH25" s="37" t="n">
        <v>42439</v>
      </c>
    </row>
    <row r="26" customFormat="false" ht="38.25" hidden="false" customHeight="false" outlineLevel="0" collapsed="false">
      <c r="A26" s="42" t="s">
        <v>173</v>
      </c>
      <c r="B26" s="62"/>
      <c r="C26" s="40" t="n">
        <v>40429</v>
      </c>
      <c r="D26" s="62"/>
      <c r="E26" s="15" t="s">
        <v>39</v>
      </c>
      <c r="F26" s="15" t="s">
        <v>40</v>
      </c>
      <c r="G26" s="42" t="s">
        <v>174</v>
      </c>
      <c r="H26" s="42" t="n">
        <v>9174</v>
      </c>
      <c r="I26" s="42" t="s">
        <v>42</v>
      </c>
      <c r="J26" s="42" t="s">
        <v>175</v>
      </c>
      <c r="K26" s="42" t="s">
        <v>176</v>
      </c>
      <c r="L26" s="42" t="n">
        <v>22463553</v>
      </c>
      <c r="M26" s="18" t="s">
        <v>46</v>
      </c>
      <c r="N26" s="62"/>
      <c r="O26" s="41" t="s">
        <v>47</v>
      </c>
      <c r="P26" s="62"/>
      <c r="Q26" s="62"/>
      <c r="R26" s="62"/>
      <c r="S26" s="42" t="s">
        <v>177</v>
      </c>
      <c r="T26" s="41" t="n">
        <v>9174</v>
      </c>
      <c r="U26" s="42" t="s">
        <v>42</v>
      </c>
      <c r="V26" s="42" t="s">
        <v>175</v>
      </c>
      <c r="W26" s="62"/>
      <c r="X26" s="42" t="s">
        <v>49</v>
      </c>
      <c r="Y26" s="62"/>
      <c r="Z26" s="62"/>
      <c r="AA26" s="62"/>
      <c r="AB26" s="62"/>
      <c r="AC26" s="62"/>
      <c r="AD26" s="41" t="s">
        <v>178</v>
      </c>
      <c r="AE26" s="61" t="n">
        <v>40429</v>
      </c>
      <c r="AF26" s="20" t="n">
        <v>40429</v>
      </c>
      <c r="AG26" s="20" t="n">
        <v>40429</v>
      </c>
    </row>
    <row r="27" customFormat="false" ht="38.25" hidden="false" customHeight="false" outlineLevel="0" collapsed="false">
      <c r="A27" s="47" t="s">
        <v>179</v>
      </c>
      <c r="B27" s="47"/>
      <c r="C27" s="63" t="n">
        <v>39878</v>
      </c>
      <c r="D27" s="64"/>
      <c r="E27" s="15" t="s">
        <v>39</v>
      </c>
      <c r="F27" s="15" t="s">
        <v>40</v>
      </c>
      <c r="G27" s="45" t="s">
        <v>180</v>
      </c>
      <c r="H27" s="45" t="n">
        <v>9174</v>
      </c>
      <c r="I27" s="45" t="s">
        <v>42</v>
      </c>
      <c r="J27" s="47" t="s">
        <v>181</v>
      </c>
      <c r="K27" s="45" t="s">
        <v>105</v>
      </c>
      <c r="L27" s="45" t="n">
        <v>13545790</v>
      </c>
      <c r="N27" s="64"/>
      <c r="O27" s="64"/>
      <c r="P27" s="64"/>
      <c r="Q27" s="64" t="s">
        <v>47</v>
      </c>
      <c r="R27" s="64"/>
      <c r="S27" s="45" t="s">
        <v>182</v>
      </c>
      <c r="T27" s="46" t="n">
        <v>9174</v>
      </c>
      <c r="U27" s="45" t="s">
        <v>42</v>
      </c>
      <c r="V27" s="45" t="s">
        <v>183</v>
      </c>
      <c r="W27" s="46" t="s">
        <v>184</v>
      </c>
      <c r="X27" s="47" t="s">
        <v>156</v>
      </c>
      <c r="Y27" s="65"/>
      <c r="Z27" s="64"/>
      <c r="AA27" s="64"/>
      <c r="AB27" s="64"/>
      <c r="AC27" s="64"/>
      <c r="AD27" s="47" t="s">
        <v>148</v>
      </c>
      <c r="AE27" s="61" t="n">
        <v>39878</v>
      </c>
      <c r="AF27" s="20" t="n">
        <v>39878</v>
      </c>
      <c r="AG27" s="20" t="n">
        <v>39878</v>
      </c>
    </row>
    <row r="28" customFormat="false" ht="38.25" hidden="false" customHeight="false" outlineLevel="0" collapsed="false">
      <c r="A28" s="47" t="s">
        <v>185</v>
      </c>
      <c r="B28" s="47" t="s">
        <v>111</v>
      </c>
      <c r="C28" s="63" t="n">
        <v>43444</v>
      </c>
      <c r="D28" s="64"/>
      <c r="E28" s="15" t="s">
        <v>73</v>
      </c>
      <c r="F28" s="15" t="s">
        <v>40</v>
      </c>
      <c r="G28" s="45" t="s">
        <v>180</v>
      </c>
      <c r="H28" s="45" t="n">
        <v>9174</v>
      </c>
      <c r="I28" s="45" t="s">
        <v>42</v>
      </c>
      <c r="J28" s="47" t="s">
        <v>112</v>
      </c>
      <c r="K28" s="45" t="s">
        <v>113</v>
      </c>
      <c r="L28" s="45" t="n">
        <v>13545790</v>
      </c>
      <c r="M28" s="18" t="s">
        <v>46</v>
      </c>
      <c r="N28" s="64"/>
      <c r="O28" s="64"/>
      <c r="P28" s="64"/>
      <c r="Q28" s="64" t="s">
        <v>114</v>
      </c>
      <c r="R28" s="64"/>
      <c r="S28" s="45" t="s">
        <v>182</v>
      </c>
      <c r="T28" s="46" t="n">
        <v>9174</v>
      </c>
      <c r="U28" s="45" t="s">
        <v>42</v>
      </c>
      <c r="V28" s="45" t="s">
        <v>183</v>
      </c>
      <c r="W28" s="46" t="s">
        <v>184</v>
      </c>
      <c r="X28" s="47" t="s">
        <v>156</v>
      </c>
      <c r="Y28" s="65"/>
      <c r="Z28" s="64"/>
      <c r="AA28" s="64"/>
      <c r="AB28" s="64"/>
      <c r="AC28" s="64"/>
      <c r="AD28" s="47" t="s">
        <v>148</v>
      </c>
      <c r="AE28" s="61" t="n">
        <v>39878</v>
      </c>
      <c r="AF28" s="61" t="n">
        <v>39878</v>
      </c>
      <c r="AG28" s="61" t="n">
        <v>39878</v>
      </c>
    </row>
    <row r="29" customFormat="false" ht="38.25" hidden="false" customHeight="false" outlineLevel="0" collapsed="false">
      <c r="A29" s="47" t="s">
        <v>186</v>
      </c>
      <c r="B29" s="47"/>
      <c r="C29" s="63" t="n">
        <v>40584</v>
      </c>
      <c r="D29" s="64"/>
      <c r="E29" s="15" t="s">
        <v>39</v>
      </c>
      <c r="F29" s="15" t="s">
        <v>40</v>
      </c>
      <c r="G29" s="45" t="s">
        <v>187</v>
      </c>
      <c r="H29" s="45" t="n">
        <v>9174</v>
      </c>
      <c r="I29" s="45" t="s">
        <v>42</v>
      </c>
      <c r="J29" s="47" t="s">
        <v>99</v>
      </c>
      <c r="K29" s="45" t="s">
        <v>188</v>
      </c>
      <c r="L29" s="45" t="n">
        <v>14758483</v>
      </c>
      <c r="M29" s="45" t="s">
        <v>189</v>
      </c>
      <c r="N29" s="64"/>
      <c r="O29" s="64"/>
      <c r="P29" s="64"/>
      <c r="Q29" s="64"/>
      <c r="R29" s="64" t="s">
        <v>47</v>
      </c>
      <c r="S29" s="66"/>
      <c r="T29" s="64"/>
      <c r="U29" s="66"/>
      <c r="V29" s="66"/>
      <c r="W29" s="64" t="n">
        <v>27</v>
      </c>
      <c r="X29" s="65"/>
      <c r="Y29" s="65"/>
      <c r="Z29" s="64"/>
      <c r="AA29" s="64"/>
      <c r="AB29" s="64"/>
      <c r="AC29" s="64"/>
      <c r="AD29" s="47" t="s">
        <v>190</v>
      </c>
      <c r="AE29" s="61" t="n">
        <v>40584</v>
      </c>
      <c r="AF29" s="20" t="n">
        <v>40584</v>
      </c>
      <c r="AG29" s="20" t="n">
        <v>40584</v>
      </c>
    </row>
    <row r="30" customFormat="false" ht="38.25" hidden="false" customHeight="false" outlineLevel="0" collapsed="false">
      <c r="A30" s="47" t="s">
        <v>191</v>
      </c>
      <c r="B30" s="47"/>
      <c r="C30" s="20" t="n">
        <v>40715</v>
      </c>
      <c r="E30" s="15" t="s">
        <v>39</v>
      </c>
      <c r="F30" s="15" t="s">
        <v>40</v>
      </c>
      <c r="G30" s="45" t="s">
        <v>192</v>
      </c>
      <c r="H30" s="45" t="n">
        <v>5008</v>
      </c>
      <c r="I30" s="45" t="s">
        <v>193</v>
      </c>
      <c r="J30" s="47" t="s">
        <v>194</v>
      </c>
      <c r="K30" s="45" t="s">
        <v>195</v>
      </c>
      <c r="L30" s="45" t="n">
        <v>10464265</v>
      </c>
      <c r="M30" s="18" t="s">
        <v>46</v>
      </c>
      <c r="O30" s="46" t="s">
        <v>47</v>
      </c>
      <c r="S30" s="45" t="s">
        <v>196</v>
      </c>
      <c r="T30" s="46" t="n">
        <v>9174</v>
      </c>
      <c r="U30" s="45" t="s">
        <v>42</v>
      </c>
      <c r="V30" s="45" t="s">
        <v>70</v>
      </c>
      <c r="X30" s="47" t="s">
        <v>197</v>
      </c>
      <c r="Z30" s="1"/>
      <c r="AA30" s="1"/>
      <c r="AB30" s="1"/>
      <c r="AC30" s="1"/>
      <c r="AD30" s="47" t="s">
        <v>198</v>
      </c>
      <c r="AE30" s="24" t="n">
        <v>40715</v>
      </c>
      <c r="AF30" s="20" t="n">
        <v>40715</v>
      </c>
      <c r="AG30" s="20" t="n">
        <v>40715</v>
      </c>
    </row>
    <row r="31" customFormat="false" ht="76.5" hidden="false" customHeight="false" outlineLevel="0" collapsed="false">
      <c r="A31" s="47" t="s">
        <v>199</v>
      </c>
      <c r="B31" s="67" t="s">
        <v>200</v>
      </c>
      <c r="C31" s="20" t="n">
        <v>42128</v>
      </c>
      <c r="D31" s="1" t="s">
        <v>159</v>
      </c>
      <c r="E31" s="15" t="s">
        <v>73</v>
      </c>
      <c r="F31" s="15" t="s">
        <v>40</v>
      </c>
      <c r="G31" s="21" t="s">
        <v>201</v>
      </c>
      <c r="H31" s="18" t="n">
        <v>5008</v>
      </c>
      <c r="I31" s="42" t="s">
        <v>193</v>
      </c>
      <c r="J31" s="18" t="s">
        <v>202</v>
      </c>
      <c r="K31" s="2" t="s">
        <v>195</v>
      </c>
      <c r="L31" s="68" t="s">
        <v>203</v>
      </c>
      <c r="M31" s="18" t="s">
        <v>46</v>
      </c>
      <c r="O31" s="1" t="s">
        <v>47</v>
      </c>
      <c r="P31" s="1" t="s">
        <v>47</v>
      </c>
      <c r="Q31" s="1" t="s">
        <v>47</v>
      </c>
      <c r="S31" s="2" t="s">
        <v>204</v>
      </c>
      <c r="T31" s="1" t="n">
        <v>9174</v>
      </c>
      <c r="U31" s="2" t="s">
        <v>42</v>
      </c>
      <c r="V31" s="2" t="s">
        <v>70</v>
      </c>
      <c r="W31" s="1" t="s">
        <v>205</v>
      </c>
      <c r="X31" s="69" t="s">
        <v>206</v>
      </c>
      <c r="Y31" s="21" t="s">
        <v>207</v>
      </c>
      <c r="Z31" s="70" t="s">
        <v>47</v>
      </c>
      <c r="AA31" s="70" t="s">
        <v>47</v>
      </c>
      <c r="AB31" s="70" t="s">
        <v>47</v>
      </c>
      <c r="AC31" s="70" t="s">
        <v>47</v>
      </c>
      <c r="AD31" s="71" t="s">
        <v>208</v>
      </c>
      <c r="AF31" s="20" t="n">
        <v>42058</v>
      </c>
    </row>
    <row r="32" customFormat="false" ht="76.5" hidden="false" customHeight="false" outlineLevel="0" collapsed="false">
      <c r="A32" s="47" t="s">
        <v>209</v>
      </c>
      <c r="B32" s="67" t="s">
        <v>210</v>
      </c>
      <c r="C32" s="20" t="n">
        <v>42499</v>
      </c>
      <c r="D32" s="1" t="s">
        <v>159</v>
      </c>
      <c r="E32" s="15" t="s">
        <v>73</v>
      </c>
      <c r="F32" s="15" t="s">
        <v>40</v>
      </c>
      <c r="G32" s="21" t="s">
        <v>201</v>
      </c>
      <c r="H32" s="18" t="n">
        <v>5008</v>
      </c>
      <c r="I32" s="42" t="s">
        <v>193</v>
      </c>
      <c r="J32" s="18" t="s">
        <v>202</v>
      </c>
      <c r="K32" s="2" t="s">
        <v>195</v>
      </c>
      <c r="L32" s="68" t="s">
        <v>203</v>
      </c>
      <c r="M32" s="18" t="s">
        <v>46</v>
      </c>
      <c r="O32" s="1" t="s">
        <v>47</v>
      </c>
      <c r="P32" s="1" t="s">
        <v>47</v>
      </c>
      <c r="Q32" s="1" t="s">
        <v>47</v>
      </c>
      <c r="S32" s="2" t="s">
        <v>204</v>
      </c>
      <c r="T32" s="1" t="n">
        <v>9174</v>
      </c>
      <c r="U32" s="2" t="s">
        <v>42</v>
      </c>
      <c r="V32" s="2" t="s">
        <v>70</v>
      </c>
      <c r="W32" s="1" t="s">
        <v>205</v>
      </c>
      <c r="X32" s="69" t="s">
        <v>206</v>
      </c>
      <c r="Y32" s="21" t="s">
        <v>211</v>
      </c>
      <c r="Z32" s="70" t="s">
        <v>47</v>
      </c>
      <c r="AA32" s="70" t="s">
        <v>47</v>
      </c>
      <c r="AB32" s="70" t="s">
        <v>47</v>
      </c>
      <c r="AC32" s="70" t="s">
        <v>47</v>
      </c>
      <c r="AD32" s="71" t="s">
        <v>208</v>
      </c>
      <c r="AF32" s="20" t="n">
        <v>42494</v>
      </c>
      <c r="AG32" s="20" t="n">
        <v>42497</v>
      </c>
    </row>
    <row r="33" customFormat="false" ht="38.25" hidden="false" customHeight="false" outlineLevel="0" collapsed="false">
      <c r="A33" s="47" t="s">
        <v>212</v>
      </c>
      <c r="B33" s="47"/>
      <c r="C33" s="55" t="n">
        <v>40786</v>
      </c>
      <c r="D33" s="46"/>
      <c r="E33" s="15" t="s">
        <v>39</v>
      </c>
      <c r="F33" s="15" t="s">
        <v>40</v>
      </c>
      <c r="G33" s="45" t="s">
        <v>213</v>
      </c>
      <c r="H33" s="45" t="n">
        <v>9174</v>
      </c>
      <c r="I33" s="45" t="s">
        <v>42</v>
      </c>
      <c r="J33" s="47" t="s">
        <v>214</v>
      </c>
      <c r="K33" s="45" t="s">
        <v>215</v>
      </c>
      <c r="L33" s="45" t="n">
        <v>14339536</v>
      </c>
      <c r="M33" s="18" t="s">
        <v>189</v>
      </c>
      <c r="N33" s="46"/>
      <c r="O33" s="46"/>
      <c r="P33" s="46"/>
      <c r="Q33" s="46" t="s">
        <v>47</v>
      </c>
      <c r="R33" s="46"/>
      <c r="S33" s="45"/>
      <c r="T33" s="46"/>
      <c r="U33" s="2"/>
      <c r="Z33" s="1"/>
      <c r="AA33" s="1"/>
      <c r="AB33" s="1"/>
      <c r="AC33" s="1"/>
      <c r="AD33" s="47" t="s">
        <v>216</v>
      </c>
      <c r="AE33" s="24" t="n">
        <v>40786</v>
      </c>
      <c r="AF33" s="20" t="n">
        <v>40786</v>
      </c>
      <c r="AG33" s="20" t="n">
        <v>40786</v>
      </c>
    </row>
    <row r="34" customFormat="false" ht="38.25" hidden="false" customHeight="false" outlineLevel="0" collapsed="false">
      <c r="A34" s="47" t="s">
        <v>217</v>
      </c>
      <c r="B34" s="47"/>
      <c r="C34" s="55" t="n">
        <v>40826</v>
      </c>
      <c r="D34" s="46"/>
      <c r="E34" s="15" t="s">
        <v>39</v>
      </c>
      <c r="F34" s="15" t="s">
        <v>40</v>
      </c>
      <c r="G34" s="45" t="s">
        <v>218</v>
      </c>
      <c r="H34" s="45" t="n">
        <v>9023</v>
      </c>
      <c r="I34" s="45" t="s">
        <v>94</v>
      </c>
      <c r="J34" s="47" t="s">
        <v>219</v>
      </c>
      <c r="K34" s="45" t="s">
        <v>220</v>
      </c>
      <c r="L34" s="45" t="n">
        <v>23001741</v>
      </c>
      <c r="M34" s="18" t="s">
        <v>46</v>
      </c>
      <c r="N34" s="46"/>
      <c r="O34" s="46" t="s">
        <v>47</v>
      </c>
      <c r="P34" s="46"/>
      <c r="Q34" s="46"/>
      <c r="R34" s="46"/>
      <c r="S34" s="45" t="s">
        <v>221</v>
      </c>
      <c r="T34" s="46" t="n">
        <v>9174</v>
      </c>
      <c r="U34" s="2" t="s">
        <v>42</v>
      </c>
      <c r="V34" s="2" t="s">
        <v>222</v>
      </c>
      <c r="W34" s="1" t="n">
        <v>515</v>
      </c>
      <c r="Z34" s="1"/>
      <c r="AA34" s="1"/>
      <c r="AB34" s="1"/>
      <c r="AC34" s="1"/>
      <c r="AD34" s="47" t="s">
        <v>50</v>
      </c>
      <c r="AE34" s="24" t="n">
        <v>40826</v>
      </c>
      <c r="AF34" s="20" t="n">
        <v>40826</v>
      </c>
      <c r="AG34" s="20" t="n">
        <v>40826</v>
      </c>
    </row>
    <row r="35" customFormat="false" ht="25.5" hidden="false" customHeight="false" outlineLevel="0" collapsed="false">
      <c r="A35" s="47" t="s">
        <v>223</v>
      </c>
      <c r="B35" s="47"/>
      <c r="C35" s="63" t="n">
        <v>40952</v>
      </c>
      <c r="D35" s="64"/>
      <c r="E35" s="15" t="s">
        <v>39</v>
      </c>
      <c r="F35" s="15" t="s">
        <v>55</v>
      </c>
      <c r="G35" s="45" t="s">
        <v>224</v>
      </c>
      <c r="H35" s="45" t="n">
        <v>9174</v>
      </c>
      <c r="I35" s="45" t="s">
        <v>42</v>
      </c>
      <c r="J35" s="47" t="s">
        <v>225</v>
      </c>
      <c r="K35" s="66" t="n">
        <v>3689011</v>
      </c>
      <c r="L35" s="45" t="n">
        <v>466528500</v>
      </c>
      <c r="M35" s="18" t="s">
        <v>46</v>
      </c>
      <c r="N35" s="64"/>
      <c r="O35" s="64" t="s">
        <v>47</v>
      </c>
      <c r="P35" s="64"/>
      <c r="Q35" s="64"/>
      <c r="R35" s="64"/>
      <c r="S35" s="45" t="s">
        <v>226</v>
      </c>
      <c r="T35" s="46" t="n">
        <v>9174</v>
      </c>
      <c r="U35" s="2" t="s">
        <v>42</v>
      </c>
      <c r="V35" s="2" t="s">
        <v>225</v>
      </c>
      <c r="W35" s="72"/>
      <c r="X35" s="0" t="s">
        <v>127</v>
      </c>
      <c r="Z35" s="1"/>
      <c r="AA35" s="1"/>
      <c r="AB35" s="1"/>
      <c r="AC35" s="1"/>
      <c r="AD35" s="47" t="s">
        <v>227</v>
      </c>
      <c r="AE35" s="24" t="n">
        <v>40952</v>
      </c>
      <c r="AF35" s="20" t="n">
        <v>40952</v>
      </c>
      <c r="AG35" s="20" t="n">
        <v>40952</v>
      </c>
    </row>
    <row r="36" customFormat="false" ht="25.5" hidden="false" customHeight="false" outlineLevel="0" collapsed="false">
      <c r="A36" s="49" t="s">
        <v>228</v>
      </c>
      <c r="B36" s="49"/>
      <c r="C36" s="30" t="n">
        <v>40966</v>
      </c>
      <c r="D36" s="73"/>
      <c r="E36" s="25" t="s">
        <v>39</v>
      </c>
      <c r="F36" s="25" t="s">
        <v>55</v>
      </c>
      <c r="G36" s="52" t="s">
        <v>56</v>
      </c>
      <c r="H36" s="52" t="n">
        <v>9174</v>
      </c>
      <c r="I36" s="52" t="s">
        <v>42</v>
      </c>
      <c r="J36" s="49" t="s">
        <v>57</v>
      </c>
      <c r="K36" s="74" t="n">
        <v>27139089</v>
      </c>
      <c r="L36" s="52" t="n">
        <v>65772782</v>
      </c>
      <c r="M36" s="18" t="s">
        <v>46</v>
      </c>
      <c r="N36" s="73"/>
      <c r="O36" s="51" t="s">
        <v>47</v>
      </c>
      <c r="P36" s="73"/>
      <c r="Q36" s="73"/>
      <c r="R36" s="73"/>
      <c r="S36" s="52" t="s">
        <v>229</v>
      </c>
      <c r="T36" s="51" t="n">
        <v>9174</v>
      </c>
      <c r="U36" s="74" t="s">
        <v>42</v>
      </c>
      <c r="V36" s="74" t="s">
        <v>230</v>
      </c>
      <c r="W36" s="73" t="s">
        <v>231</v>
      </c>
      <c r="X36" s="32" t="s">
        <v>49</v>
      </c>
      <c r="Y36" s="32"/>
      <c r="Z36" s="73"/>
      <c r="AA36" s="73"/>
      <c r="AB36" s="73"/>
      <c r="AC36" s="73"/>
      <c r="AD36" s="49" t="s">
        <v>232</v>
      </c>
      <c r="AE36" s="31" t="n">
        <v>40956</v>
      </c>
      <c r="AF36" s="30" t="n">
        <v>40966</v>
      </c>
      <c r="AG36" s="30" t="n">
        <v>40966</v>
      </c>
      <c r="AH36" s="31" t="n">
        <v>41697</v>
      </c>
    </row>
    <row r="37" customFormat="false" ht="25.5" hidden="false" customHeight="false" outlineLevel="0" collapsed="false">
      <c r="A37" s="47" t="s">
        <v>233</v>
      </c>
      <c r="B37" s="47" t="s">
        <v>52</v>
      </c>
      <c r="C37" s="20" t="n">
        <v>41746</v>
      </c>
      <c r="D37" s="1" t="s">
        <v>159</v>
      </c>
      <c r="E37" s="15" t="s">
        <v>54</v>
      </c>
      <c r="F37" s="15" t="s">
        <v>55</v>
      </c>
      <c r="G37" s="45" t="s">
        <v>56</v>
      </c>
      <c r="H37" s="45" t="n">
        <v>9174</v>
      </c>
      <c r="I37" s="45" t="s">
        <v>42</v>
      </c>
      <c r="J37" s="47" t="s">
        <v>57</v>
      </c>
      <c r="K37" s="2" t="n">
        <v>27139089</v>
      </c>
      <c r="L37" s="42" t="s">
        <v>58</v>
      </c>
      <c r="M37" s="18" t="s">
        <v>46</v>
      </c>
      <c r="O37" s="46" t="s">
        <v>47</v>
      </c>
      <c r="S37" s="45" t="s">
        <v>59</v>
      </c>
      <c r="T37" s="46" t="n">
        <v>9174</v>
      </c>
      <c r="U37" s="2" t="s">
        <v>42</v>
      </c>
      <c r="V37" s="2" t="s">
        <v>57</v>
      </c>
      <c r="W37" s="1" t="s">
        <v>60</v>
      </c>
      <c r="X37" s="33" t="s">
        <v>61</v>
      </c>
      <c r="Z37" s="1"/>
      <c r="AA37" s="1"/>
      <c r="AB37" s="1"/>
      <c r="AC37" s="1"/>
      <c r="AD37" s="47" t="s">
        <v>232</v>
      </c>
      <c r="AE37" s="24"/>
      <c r="AF37" s="20"/>
      <c r="AG37" s="20"/>
      <c r="AH37" s="24" t="n">
        <v>41697</v>
      </c>
    </row>
    <row r="38" customFormat="false" ht="25.5" hidden="false" customHeight="false" outlineLevel="0" collapsed="false">
      <c r="A38" s="47" t="s">
        <v>234</v>
      </c>
      <c r="B38" s="47"/>
      <c r="C38" s="20" t="n">
        <v>40981</v>
      </c>
      <c r="E38" s="15" t="s">
        <v>39</v>
      </c>
      <c r="F38" s="15" t="s">
        <v>55</v>
      </c>
      <c r="G38" s="45" t="s">
        <v>235</v>
      </c>
      <c r="H38" s="45" t="n">
        <v>9174</v>
      </c>
      <c r="I38" s="45" t="s">
        <v>42</v>
      </c>
      <c r="J38" s="47" t="s">
        <v>236</v>
      </c>
      <c r="K38" s="2" t="n">
        <v>22279124</v>
      </c>
      <c r="L38" s="45" t="n">
        <v>607215</v>
      </c>
      <c r="M38" s="18" t="s">
        <v>237</v>
      </c>
      <c r="O38" s="46" t="s">
        <v>47</v>
      </c>
      <c r="U38" s="2"/>
      <c r="Z38" s="1"/>
      <c r="AA38" s="1"/>
      <c r="AB38" s="1"/>
      <c r="AC38" s="1"/>
      <c r="AD38" s="47" t="s">
        <v>238</v>
      </c>
      <c r="AE38" s="24" t="n">
        <v>40981</v>
      </c>
      <c r="AF38" s="20" t="n">
        <v>40981</v>
      </c>
      <c r="AG38" s="20" t="n">
        <v>40981</v>
      </c>
    </row>
    <row r="39" customFormat="false" ht="38.25" hidden="false" customHeight="false" outlineLevel="0" collapsed="false">
      <c r="A39" s="47" t="s">
        <v>239</v>
      </c>
      <c r="B39" s="47"/>
      <c r="C39" s="20" t="n">
        <v>41024</v>
      </c>
      <c r="E39" s="15" t="s">
        <v>39</v>
      </c>
      <c r="F39" s="15" t="s">
        <v>40</v>
      </c>
      <c r="G39" s="45" t="s">
        <v>240</v>
      </c>
      <c r="H39" s="45" t="n">
        <v>9174</v>
      </c>
      <c r="I39" s="45" t="s">
        <v>42</v>
      </c>
      <c r="J39" s="47" t="s">
        <v>241</v>
      </c>
      <c r="K39" s="45" t="s">
        <v>242</v>
      </c>
      <c r="L39" s="45" t="n">
        <v>23940299</v>
      </c>
      <c r="M39" s="18" t="s">
        <v>243</v>
      </c>
      <c r="O39" s="46" t="s">
        <v>47</v>
      </c>
      <c r="S39" s="45"/>
      <c r="U39" s="2"/>
      <c r="Z39" s="1"/>
      <c r="AA39" s="1"/>
      <c r="AB39" s="1"/>
      <c r="AC39" s="1"/>
      <c r="AD39" s="47" t="s">
        <v>244</v>
      </c>
      <c r="AE39" s="24" t="n">
        <v>41024</v>
      </c>
      <c r="AF39" s="20" t="n">
        <v>41024</v>
      </c>
      <c r="AG39" s="20" t="n">
        <v>41024</v>
      </c>
    </row>
    <row r="40" customFormat="false" ht="38.25" hidden="false" customHeight="false" outlineLevel="0" collapsed="false">
      <c r="A40" s="47" t="s">
        <v>245</v>
      </c>
      <c r="B40" s="47"/>
      <c r="C40" s="20" t="n">
        <v>41108</v>
      </c>
      <c r="E40" s="15" t="s">
        <v>39</v>
      </c>
      <c r="F40" s="15" t="s">
        <v>40</v>
      </c>
      <c r="G40" s="45" t="s">
        <v>246</v>
      </c>
      <c r="H40" s="45" t="n">
        <v>9174</v>
      </c>
      <c r="I40" s="45" t="s">
        <v>42</v>
      </c>
      <c r="J40" s="47" t="s">
        <v>247</v>
      </c>
      <c r="K40" s="45" t="s">
        <v>248</v>
      </c>
      <c r="L40" s="45" t="n">
        <v>23961645</v>
      </c>
      <c r="M40" s="18" t="s">
        <v>46</v>
      </c>
      <c r="O40" s="46" t="s">
        <v>47</v>
      </c>
      <c r="S40" s="45" t="s">
        <v>249</v>
      </c>
      <c r="T40" s="46" t="n">
        <v>9174</v>
      </c>
      <c r="U40" s="2" t="s">
        <v>42</v>
      </c>
      <c r="V40" s="2" t="s">
        <v>247</v>
      </c>
      <c r="X40" s="33" t="s">
        <v>250</v>
      </c>
      <c r="Z40" s="1"/>
      <c r="AA40" s="1"/>
      <c r="AB40" s="1"/>
      <c r="AC40" s="1"/>
      <c r="AD40" s="47" t="s">
        <v>81</v>
      </c>
      <c r="AE40" s="24" t="n">
        <v>41108</v>
      </c>
      <c r="AF40" s="20" t="n">
        <v>41108</v>
      </c>
      <c r="AG40" s="20" t="n">
        <v>41108</v>
      </c>
    </row>
    <row r="41" customFormat="false" ht="38.25" hidden="false" customHeight="false" outlineLevel="0" collapsed="false">
      <c r="A41" s="47" t="s">
        <v>251</v>
      </c>
      <c r="B41" s="47" t="s">
        <v>252</v>
      </c>
      <c r="C41" s="20" t="n">
        <v>42138</v>
      </c>
      <c r="D41" s="1" t="s">
        <v>53</v>
      </c>
      <c r="E41" s="15" t="s">
        <v>73</v>
      </c>
      <c r="F41" s="15" t="s">
        <v>40</v>
      </c>
      <c r="G41" s="45" t="s">
        <v>253</v>
      </c>
      <c r="H41" s="45" t="n">
        <v>9174</v>
      </c>
      <c r="I41" s="45" t="s">
        <v>42</v>
      </c>
      <c r="J41" s="47" t="s">
        <v>254</v>
      </c>
      <c r="K41" s="45" t="s">
        <v>248</v>
      </c>
      <c r="L41" s="45" t="s">
        <v>255</v>
      </c>
      <c r="M41" s="18" t="s">
        <v>46</v>
      </c>
      <c r="O41" s="46" t="s">
        <v>47</v>
      </c>
      <c r="S41" s="45" t="s">
        <v>256</v>
      </c>
      <c r="T41" s="46" t="n">
        <v>9174</v>
      </c>
      <c r="U41" s="2" t="s">
        <v>42</v>
      </c>
      <c r="V41" s="2" t="s">
        <v>254</v>
      </c>
      <c r="W41" s="1" t="s">
        <v>257</v>
      </c>
      <c r="X41" s="33" t="s">
        <v>250</v>
      </c>
      <c r="Y41" s="21" t="s">
        <v>258</v>
      </c>
      <c r="Z41" s="1"/>
      <c r="AA41" s="75" t="s">
        <v>47</v>
      </c>
      <c r="AB41" s="1"/>
      <c r="AC41" s="1" t="s">
        <v>47</v>
      </c>
      <c r="AD41" s="39" t="s">
        <v>259</v>
      </c>
      <c r="AE41" s="24" t="n">
        <v>41108</v>
      </c>
      <c r="AF41" s="20" t="n">
        <v>42138</v>
      </c>
      <c r="AG41" s="20" t="n">
        <v>41108</v>
      </c>
    </row>
    <row r="42" customFormat="false" ht="76.5" hidden="false" customHeight="false" outlineLevel="0" collapsed="false">
      <c r="A42" s="47" t="s">
        <v>260</v>
      </c>
      <c r="B42" s="47" t="s">
        <v>261</v>
      </c>
      <c r="C42" s="20" t="n">
        <v>43185</v>
      </c>
      <c r="D42" s="1" t="s">
        <v>159</v>
      </c>
      <c r="E42" s="15" t="s">
        <v>73</v>
      </c>
      <c r="F42" s="15" t="s">
        <v>40</v>
      </c>
      <c r="G42" s="45" t="s">
        <v>253</v>
      </c>
      <c r="H42" s="45" t="n">
        <v>9174</v>
      </c>
      <c r="I42" s="45" t="s">
        <v>42</v>
      </c>
      <c r="J42" s="47" t="s">
        <v>254</v>
      </c>
      <c r="K42" s="45" t="s">
        <v>248</v>
      </c>
      <c r="L42" s="45" t="s">
        <v>255</v>
      </c>
      <c r="M42" s="18" t="s">
        <v>46</v>
      </c>
      <c r="O42" s="46" t="s">
        <v>47</v>
      </c>
      <c r="S42" s="45" t="s">
        <v>256</v>
      </c>
      <c r="T42" s="46" t="n">
        <v>9174</v>
      </c>
      <c r="U42" s="2" t="s">
        <v>42</v>
      </c>
      <c r="V42" s="2" t="s">
        <v>254</v>
      </c>
      <c r="W42" s="1" t="s">
        <v>257</v>
      </c>
      <c r="X42" s="33" t="s">
        <v>250</v>
      </c>
      <c r="Y42" s="21" t="s">
        <v>258</v>
      </c>
      <c r="Z42" s="1"/>
      <c r="AA42" s="75" t="s">
        <v>47</v>
      </c>
      <c r="AB42" s="1" t="s">
        <v>47</v>
      </c>
      <c r="AC42" s="1" t="s">
        <v>47</v>
      </c>
      <c r="AD42" s="39" t="s">
        <v>262</v>
      </c>
      <c r="AE42" s="24" t="n">
        <v>41108</v>
      </c>
      <c r="AF42" s="20" t="n">
        <v>43178</v>
      </c>
      <c r="AG42" s="20" t="n">
        <v>41108</v>
      </c>
    </row>
    <row r="43" customFormat="false" ht="25.5" hidden="false" customHeight="false" outlineLevel="0" collapsed="false">
      <c r="A43" s="47" t="s">
        <v>263</v>
      </c>
      <c r="B43" s="47"/>
      <c r="C43" s="20" t="n">
        <v>41108</v>
      </c>
      <c r="E43" s="15" t="s">
        <v>39</v>
      </c>
      <c r="F43" s="15" t="s">
        <v>55</v>
      </c>
      <c r="G43" s="45" t="s">
        <v>264</v>
      </c>
      <c r="H43" s="45" t="n">
        <v>9172</v>
      </c>
      <c r="I43" s="45" t="s">
        <v>265</v>
      </c>
      <c r="J43" s="47" t="s">
        <v>266</v>
      </c>
      <c r="K43" s="2" t="n">
        <v>5582714</v>
      </c>
      <c r="L43" s="2"/>
      <c r="M43" s="18" t="s">
        <v>46</v>
      </c>
      <c r="O43" s="46" t="s">
        <v>47</v>
      </c>
      <c r="S43" s="45" t="s">
        <v>249</v>
      </c>
      <c r="T43" s="46" t="n">
        <v>9174</v>
      </c>
      <c r="U43" s="2" t="s">
        <v>42</v>
      </c>
      <c r="V43" s="2" t="s">
        <v>267</v>
      </c>
      <c r="X43" s="33" t="s">
        <v>268</v>
      </c>
      <c r="Z43" s="1"/>
      <c r="AA43" s="1"/>
      <c r="AB43" s="1"/>
      <c r="AC43" s="1"/>
      <c r="AD43" s="47" t="s">
        <v>269</v>
      </c>
      <c r="AE43" s="24" t="n">
        <v>41108</v>
      </c>
      <c r="AF43" s="20" t="n">
        <v>41108</v>
      </c>
      <c r="AG43" s="20" t="n">
        <v>41108</v>
      </c>
    </row>
    <row r="44" customFormat="false" ht="12.75" hidden="false" customHeight="false" outlineLevel="0" collapsed="false">
      <c r="A44" s="47" t="s">
        <v>270</v>
      </c>
      <c r="B44" s="47" t="s">
        <v>271</v>
      </c>
      <c r="C44" s="20" t="n">
        <v>43531</v>
      </c>
      <c r="E44" s="15" t="s">
        <v>73</v>
      </c>
      <c r="F44" s="15" t="s">
        <v>55</v>
      </c>
      <c r="G44" s="45" t="s">
        <v>272</v>
      </c>
      <c r="H44" s="45" t="n">
        <v>9174</v>
      </c>
      <c r="I44" s="45" t="s">
        <v>42</v>
      </c>
      <c r="J44" s="47" t="s">
        <v>273</v>
      </c>
      <c r="K44" s="2" t="s">
        <v>274</v>
      </c>
      <c r="L44" s="2" t="s">
        <v>275</v>
      </c>
      <c r="M44" s="18" t="s">
        <v>276</v>
      </c>
      <c r="O44" s="46" t="s">
        <v>114</v>
      </c>
      <c r="S44" s="45" t="s">
        <v>277</v>
      </c>
      <c r="T44" s="46" t="n">
        <v>9174</v>
      </c>
      <c r="U44" s="2" t="s">
        <v>42</v>
      </c>
      <c r="V44" s="2" t="s">
        <v>278</v>
      </c>
      <c r="X44" s="33" t="s">
        <v>279</v>
      </c>
      <c r="Z44" s="1"/>
      <c r="AA44" s="1"/>
      <c r="AB44" s="1"/>
      <c r="AC44" s="1"/>
      <c r="AD44" s="47" t="s">
        <v>269</v>
      </c>
      <c r="AE44" s="24"/>
      <c r="AF44" s="20"/>
      <c r="AG44" s="20"/>
    </row>
    <row r="45" customFormat="false" ht="38.25" hidden="false" customHeight="false" outlineLevel="0" collapsed="false">
      <c r="A45" s="47" t="s">
        <v>280</v>
      </c>
      <c r="B45" s="0" t="s">
        <v>281</v>
      </c>
      <c r="C45" s="20" t="n">
        <v>41418</v>
      </c>
      <c r="D45" s="1" t="s">
        <v>159</v>
      </c>
      <c r="E45" s="15" t="s">
        <v>39</v>
      </c>
      <c r="F45" s="15" t="s">
        <v>55</v>
      </c>
      <c r="G45" s="2" t="s">
        <v>282</v>
      </c>
      <c r="H45" s="2" t="n">
        <v>9174</v>
      </c>
      <c r="I45" s="45" t="s">
        <v>42</v>
      </c>
      <c r="J45" s="47" t="s">
        <v>283</v>
      </c>
      <c r="K45" s="2" t="n">
        <v>9346927</v>
      </c>
      <c r="L45" s="2" t="s">
        <v>284</v>
      </c>
      <c r="M45" s="18" t="s">
        <v>46</v>
      </c>
      <c r="O45" s="46" t="s">
        <v>47</v>
      </c>
      <c r="S45" s="2" t="s">
        <v>285</v>
      </c>
      <c r="T45" s="46" t="n">
        <v>9174</v>
      </c>
      <c r="U45" s="2" t="s">
        <v>42</v>
      </c>
      <c r="V45" s="2" t="s">
        <v>183</v>
      </c>
      <c r="X45" s="69" t="s">
        <v>286</v>
      </c>
      <c r="Y45" s="23" t="s">
        <v>287</v>
      </c>
      <c r="Z45" s="1"/>
      <c r="AA45" s="1"/>
      <c r="AB45" s="1"/>
      <c r="AC45" s="1"/>
      <c r="AD45" s="47" t="s">
        <v>288</v>
      </c>
      <c r="AF45" s="20" t="n">
        <v>41411</v>
      </c>
      <c r="AG45" s="20" t="n">
        <v>41411</v>
      </c>
    </row>
    <row r="46" customFormat="false" ht="38.25" hidden="false" customHeight="false" outlineLevel="0" collapsed="false">
      <c r="A46" s="47" t="s">
        <v>289</v>
      </c>
      <c r="B46" s="0" t="s">
        <v>290</v>
      </c>
      <c r="C46" s="20" t="n">
        <v>41767</v>
      </c>
      <c r="D46" s="1" t="s">
        <v>159</v>
      </c>
      <c r="E46" s="15" t="s">
        <v>39</v>
      </c>
      <c r="F46" s="15" t="s">
        <v>40</v>
      </c>
      <c r="G46" s="2" t="s">
        <v>291</v>
      </c>
      <c r="H46" s="2" t="n">
        <v>7272</v>
      </c>
      <c r="I46" s="45" t="s">
        <v>292</v>
      </c>
      <c r="J46" s="47" t="s">
        <v>293</v>
      </c>
      <c r="K46" s="0" t="s">
        <v>294</v>
      </c>
      <c r="L46" s="0" t="s">
        <v>295</v>
      </c>
      <c r="M46" s="18" t="s">
        <v>46</v>
      </c>
      <c r="O46" s="46" t="s">
        <v>47</v>
      </c>
      <c r="S46" s="2" t="s">
        <v>296</v>
      </c>
      <c r="T46" s="1" t="n">
        <v>9174</v>
      </c>
      <c r="U46" s="2" t="s">
        <v>42</v>
      </c>
      <c r="V46" s="2" t="s">
        <v>99</v>
      </c>
      <c r="W46" s="1" t="s">
        <v>297</v>
      </c>
      <c r="X46" s="33" t="s">
        <v>298</v>
      </c>
      <c r="Y46" s="21" t="s">
        <v>299</v>
      </c>
      <c r="Z46" s="1"/>
      <c r="AA46" s="1"/>
      <c r="AB46" s="1"/>
      <c r="AC46" s="1"/>
      <c r="AD46" s="47" t="s">
        <v>300</v>
      </c>
      <c r="AE46" s="24" t="n">
        <v>41767</v>
      </c>
      <c r="AF46" s="20" t="n">
        <v>41767</v>
      </c>
      <c r="AG46" s="20" t="n">
        <v>41767</v>
      </c>
    </row>
    <row r="47" s="76" customFormat="true" ht="102" hidden="false" customHeight="false" outlineLevel="0" collapsed="false">
      <c r="A47" s="49" t="s">
        <v>301</v>
      </c>
      <c r="B47" s="76" t="s">
        <v>302</v>
      </c>
      <c r="C47" s="30" t="n">
        <v>41850</v>
      </c>
      <c r="D47" s="73" t="s">
        <v>159</v>
      </c>
      <c r="E47" s="25" t="s">
        <v>39</v>
      </c>
      <c r="F47" s="25" t="s">
        <v>40</v>
      </c>
      <c r="G47" s="74" t="s">
        <v>303</v>
      </c>
      <c r="H47" s="74" t="n">
        <v>9174</v>
      </c>
      <c r="I47" s="52" t="s">
        <v>42</v>
      </c>
      <c r="J47" s="49" t="s">
        <v>304</v>
      </c>
      <c r="K47" s="76" t="s">
        <v>305</v>
      </c>
      <c r="L47" s="76" t="s">
        <v>306</v>
      </c>
      <c r="M47" s="28" t="s">
        <v>46</v>
      </c>
      <c r="N47" s="73"/>
      <c r="O47" s="51"/>
      <c r="P47" s="73"/>
      <c r="Q47" s="73" t="s">
        <v>47</v>
      </c>
      <c r="R47" s="73"/>
      <c r="S47" s="74" t="s">
        <v>307</v>
      </c>
      <c r="T47" s="73" t="n">
        <v>9174</v>
      </c>
      <c r="U47" s="74" t="s">
        <v>42</v>
      </c>
      <c r="V47" s="74" t="s">
        <v>308</v>
      </c>
      <c r="W47" s="73" t="s">
        <v>309</v>
      </c>
      <c r="X47" s="74" t="s">
        <v>310</v>
      </c>
      <c r="Y47" s="28" t="s">
        <v>311</v>
      </c>
      <c r="Z47" s="73" t="s">
        <v>47</v>
      </c>
      <c r="AA47" s="73"/>
      <c r="AB47" s="73" t="s">
        <v>47</v>
      </c>
      <c r="AC47" s="73" t="s">
        <v>47</v>
      </c>
      <c r="AD47" s="25" t="s">
        <v>312</v>
      </c>
      <c r="AE47" s="77" t="n">
        <v>41852</v>
      </c>
      <c r="AF47" s="30" t="n">
        <v>41849</v>
      </c>
      <c r="AG47" s="30" t="n">
        <v>41852</v>
      </c>
    </row>
    <row r="48" s="78" customFormat="true" ht="102" hidden="false" customHeight="false" outlineLevel="0" collapsed="false">
      <c r="A48" s="39" t="s">
        <v>313</v>
      </c>
      <c r="B48" s="78" t="s">
        <v>314</v>
      </c>
      <c r="C48" s="36"/>
      <c r="D48" s="75" t="s">
        <v>159</v>
      </c>
      <c r="E48" s="21" t="s">
        <v>54</v>
      </c>
      <c r="F48" s="21" t="s">
        <v>40</v>
      </c>
      <c r="G48" s="69" t="s">
        <v>303</v>
      </c>
      <c r="H48" s="69" t="n">
        <v>9174</v>
      </c>
      <c r="I48" s="42" t="s">
        <v>42</v>
      </c>
      <c r="J48" s="39" t="s">
        <v>304</v>
      </c>
      <c r="K48" s="78" t="s">
        <v>315</v>
      </c>
      <c r="L48" s="78" t="s">
        <v>316</v>
      </c>
      <c r="M48" s="23" t="s">
        <v>46</v>
      </c>
      <c r="N48" s="75"/>
      <c r="O48" s="41"/>
      <c r="P48" s="75"/>
      <c r="Q48" s="75" t="s">
        <v>47</v>
      </c>
      <c r="R48" s="75"/>
      <c r="S48" s="69" t="s">
        <v>307</v>
      </c>
      <c r="T48" s="75" t="n">
        <v>9174</v>
      </c>
      <c r="U48" s="69" t="s">
        <v>42</v>
      </c>
      <c r="V48" s="69" t="s">
        <v>308</v>
      </c>
      <c r="W48" s="75" t="s">
        <v>317</v>
      </c>
      <c r="X48" s="69" t="s">
        <v>318</v>
      </c>
      <c r="Y48" s="23" t="s">
        <v>319</v>
      </c>
      <c r="Z48" s="75" t="s">
        <v>47</v>
      </c>
      <c r="AA48" s="75"/>
      <c r="AB48" s="75" t="s">
        <v>47</v>
      </c>
      <c r="AC48" s="75" t="s">
        <v>47</v>
      </c>
      <c r="AD48" s="21" t="s">
        <v>312</v>
      </c>
      <c r="AE48" s="79" t="n">
        <v>41853</v>
      </c>
      <c r="AF48" s="36" t="n">
        <v>41850</v>
      </c>
      <c r="AG48" s="36" t="n">
        <v>41853</v>
      </c>
      <c r="AH48" s="79" t="n">
        <v>42931</v>
      </c>
    </row>
    <row r="49" customFormat="false" ht="51" hidden="false" customHeight="false" outlineLevel="0" collapsed="false">
      <c r="A49" s="47" t="s">
        <v>320</v>
      </c>
      <c r="B49" s="67" t="s">
        <v>321</v>
      </c>
      <c r="C49" s="20" t="n">
        <v>41920</v>
      </c>
      <c r="D49" s="1" t="s">
        <v>159</v>
      </c>
      <c r="E49" s="15" t="s">
        <v>39</v>
      </c>
      <c r="F49" s="15" t="s">
        <v>55</v>
      </c>
      <c r="G49" s="2" t="s">
        <v>322</v>
      </c>
      <c r="H49" s="2" t="n">
        <v>9174</v>
      </c>
      <c r="I49" s="45" t="s">
        <v>42</v>
      </c>
      <c r="J49" s="47" t="s">
        <v>323</v>
      </c>
      <c r="K49" s="2" t="n">
        <v>38537711</v>
      </c>
      <c r="L49" s="0" t="s">
        <v>324</v>
      </c>
      <c r="M49" s="18" t="s">
        <v>46</v>
      </c>
      <c r="P49" s="1" t="s">
        <v>47</v>
      </c>
      <c r="T49" s="1" t="n">
        <v>9174</v>
      </c>
      <c r="U49" s="2" t="s">
        <v>42</v>
      </c>
      <c r="V49" s="2" t="s">
        <v>323</v>
      </c>
      <c r="W49" s="1" t="n">
        <v>340</v>
      </c>
      <c r="X49" s="33" t="s">
        <v>325</v>
      </c>
      <c r="Y49" s="0" t="s">
        <v>326</v>
      </c>
      <c r="Z49" s="1"/>
      <c r="AA49" s="1"/>
      <c r="AB49" s="1"/>
      <c r="AC49" s="1"/>
      <c r="AD49" s="15" t="s">
        <v>327</v>
      </c>
      <c r="AE49" s="24" t="n">
        <v>41920</v>
      </c>
      <c r="AF49" s="20" t="n">
        <v>41920</v>
      </c>
      <c r="AG49" s="20" t="n">
        <v>41911</v>
      </c>
    </row>
    <row r="50" customFormat="false" ht="76.5" hidden="false" customHeight="false" outlineLevel="0" collapsed="false">
      <c r="A50" s="47" t="s">
        <v>328</v>
      </c>
      <c r="B50" s="67" t="s">
        <v>329</v>
      </c>
      <c r="C50" s="20" t="n">
        <v>42096</v>
      </c>
      <c r="D50" s="1" t="s">
        <v>53</v>
      </c>
      <c r="E50" s="15" t="s">
        <v>54</v>
      </c>
      <c r="F50" s="15" t="s">
        <v>40</v>
      </c>
      <c r="G50" s="2" t="s">
        <v>330</v>
      </c>
      <c r="H50" s="2" t="n">
        <v>9174</v>
      </c>
      <c r="I50" s="45" t="s">
        <v>42</v>
      </c>
      <c r="J50" s="47" t="s">
        <v>175</v>
      </c>
      <c r="K50" s="18" t="s">
        <v>331</v>
      </c>
      <c r="L50" s="0" t="s">
        <v>332</v>
      </c>
      <c r="M50" s="18" t="s">
        <v>46</v>
      </c>
      <c r="Q50" s="1" t="s">
        <v>47</v>
      </c>
      <c r="S50" s="2" t="s">
        <v>333</v>
      </c>
      <c r="T50" s="1" t="n">
        <v>9174</v>
      </c>
      <c r="U50" s="2" t="s">
        <v>42</v>
      </c>
      <c r="V50" s="2" t="s">
        <v>175</v>
      </c>
      <c r="W50" s="80" t="s">
        <v>334</v>
      </c>
      <c r="X50" s="69" t="s">
        <v>335</v>
      </c>
      <c r="Z50" s="70" t="s">
        <v>47</v>
      </c>
      <c r="AA50" s="1"/>
      <c r="AB50" s="75" t="s">
        <v>47</v>
      </c>
      <c r="AC50" s="1"/>
      <c r="AD50" s="21" t="s">
        <v>336</v>
      </c>
      <c r="AE50" s="24" t="n">
        <v>38848</v>
      </c>
      <c r="AF50" s="20" t="n">
        <v>38848</v>
      </c>
      <c r="AG50" s="20" t="n">
        <v>38848</v>
      </c>
      <c r="AH50" s="24" t="n">
        <v>42094</v>
      </c>
    </row>
    <row r="51" customFormat="false" ht="76.5" hidden="false" customHeight="false" outlineLevel="0" collapsed="false">
      <c r="A51" s="49" t="s">
        <v>337</v>
      </c>
      <c r="B51" s="76" t="s">
        <v>338</v>
      </c>
      <c r="C51" s="30" t="n">
        <v>42096</v>
      </c>
      <c r="D51" s="73" t="s">
        <v>159</v>
      </c>
      <c r="E51" s="25" t="s">
        <v>39</v>
      </c>
      <c r="F51" s="25" t="s">
        <v>55</v>
      </c>
      <c r="G51" s="74" t="s">
        <v>339</v>
      </c>
      <c r="H51" s="74" t="n">
        <v>9174</v>
      </c>
      <c r="I51" s="52" t="s">
        <v>42</v>
      </c>
      <c r="J51" s="49" t="s">
        <v>175</v>
      </c>
      <c r="K51" s="74" t="n">
        <v>42805881</v>
      </c>
      <c r="L51" s="32" t="s">
        <v>340</v>
      </c>
      <c r="M51" s="28" t="s">
        <v>46</v>
      </c>
      <c r="N51" s="73"/>
      <c r="O51" s="73"/>
      <c r="P51" s="73"/>
      <c r="Q51" s="73" t="s">
        <v>47</v>
      </c>
      <c r="R51" s="73"/>
      <c r="S51" s="74" t="s">
        <v>333</v>
      </c>
      <c r="T51" s="73" t="n">
        <v>9174</v>
      </c>
      <c r="U51" s="74" t="s">
        <v>42</v>
      </c>
      <c r="V51" s="74" t="s">
        <v>175</v>
      </c>
      <c r="W51" s="81" t="s">
        <v>334</v>
      </c>
      <c r="X51" s="74" t="s">
        <v>341</v>
      </c>
      <c r="Y51" s="28" t="s">
        <v>342</v>
      </c>
      <c r="Z51" s="73" t="s">
        <v>47</v>
      </c>
      <c r="AA51" s="73"/>
      <c r="AB51" s="73" t="s">
        <v>47</v>
      </c>
      <c r="AC51" s="73"/>
      <c r="AD51" s="25" t="s">
        <v>336</v>
      </c>
      <c r="AE51" s="31" t="n">
        <v>42095</v>
      </c>
      <c r="AF51" s="30" t="n">
        <v>42095</v>
      </c>
      <c r="AG51" s="30" t="n">
        <v>42095</v>
      </c>
      <c r="AH51" s="32"/>
    </row>
    <row r="52" customFormat="false" ht="76.5" hidden="false" customHeight="false" outlineLevel="0" collapsed="false">
      <c r="A52" s="49" t="s">
        <v>343</v>
      </c>
      <c r="B52" s="76" t="s">
        <v>344</v>
      </c>
      <c r="C52" s="30" t="n">
        <v>42208</v>
      </c>
      <c r="D52" s="73" t="s">
        <v>159</v>
      </c>
      <c r="E52" s="25" t="s">
        <v>73</v>
      </c>
      <c r="F52" s="25" t="s">
        <v>55</v>
      </c>
      <c r="G52" s="74" t="s">
        <v>339</v>
      </c>
      <c r="H52" s="74" t="n">
        <v>9174</v>
      </c>
      <c r="I52" s="52" t="s">
        <v>42</v>
      </c>
      <c r="J52" s="49" t="s">
        <v>175</v>
      </c>
      <c r="K52" s="74" t="n">
        <v>42805881</v>
      </c>
      <c r="L52" s="32" t="s">
        <v>340</v>
      </c>
      <c r="M52" s="28" t="s">
        <v>345</v>
      </c>
      <c r="N52" s="73"/>
      <c r="O52" s="73"/>
      <c r="P52" s="73"/>
      <c r="Q52" s="73" t="s">
        <v>47</v>
      </c>
      <c r="R52" s="73"/>
      <c r="S52" s="74" t="s">
        <v>333</v>
      </c>
      <c r="T52" s="73" t="n">
        <v>9174</v>
      </c>
      <c r="U52" s="74" t="s">
        <v>42</v>
      </c>
      <c r="V52" s="74" t="s">
        <v>175</v>
      </c>
      <c r="W52" s="81" t="s">
        <v>334</v>
      </c>
      <c r="X52" s="74" t="s">
        <v>341</v>
      </c>
      <c r="Y52" s="28" t="s">
        <v>342</v>
      </c>
      <c r="Z52" s="73" t="s">
        <v>47</v>
      </c>
      <c r="AA52" s="73"/>
      <c r="AB52" s="73" t="s">
        <v>47</v>
      </c>
      <c r="AC52" s="73"/>
      <c r="AD52" s="25" t="s">
        <v>336</v>
      </c>
      <c r="AE52" s="31" t="n">
        <v>42095</v>
      </c>
      <c r="AF52" s="30" t="n">
        <v>42135</v>
      </c>
      <c r="AG52" s="30" t="n">
        <v>42095</v>
      </c>
      <c r="AH52" s="32"/>
    </row>
    <row r="53" customFormat="false" ht="76.5" hidden="false" customHeight="false" outlineLevel="0" collapsed="false">
      <c r="A53" s="47" t="s">
        <v>346</v>
      </c>
      <c r="B53" s="67" t="s">
        <v>347</v>
      </c>
      <c r="C53" s="20" t="n">
        <v>42940</v>
      </c>
      <c r="D53" s="75" t="s">
        <v>159</v>
      </c>
      <c r="E53" s="15" t="s">
        <v>54</v>
      </c>
      <c r="F53" s="21" t="s">
        <v>55</v>
      </c>
      <c r="G53" s="69" t="s">
        <v>339</v>
      </c>
      <c r="H53" s="2" t="n">
        <v>9174</v>
      </c>
      <c r="I53" s="45" t="s">
        <v>42</v>
      </c>
      <c r="J53" s="47" t="s">
        <v>175</v>
      </c>
      <c r="K53" s="2" t="n">
        <v>42805881</v>
      </c>
      <c r="L53" s="33" t="s">
        <v>340</v>
      </c>
      <c r="M53" s="18" t="s">
        <v>345</v>
      </c>
      <c r="Q53" s="1" t="s">
        <v>47</v>
      </c>
      <c r="S53" s="2" t="s">
        <v>333</v>
      </c>
      <c r="T53" s="1" t="n">
        <v>9174</v>
      </c>
      <c r="U53" s="2" t="s">
        <v>42</v>
      </c>
      <c r="V53" s="2" t="s">
        <v>175</v>
      </c>
      <c r="W53" s="80" t="s">
        <v>334</v>
      </c>
      <c r="X53" s="69" t="s">
        <v>335</v>
      </c>
      <c r="Y53" s="18" t="s">
        <v>342</v>
      </c>
      <c r="Z53" s="70" t="s">
        <v>47</v>
      </c>
      <c r="AA53" s="1"/>
      <c r="AB53" s="75" t="s">
        <v>47</v>
      </c>
      <c r="AC53" s="1"/>
      <c r="AD53" s="21" t="s">
        <v>336</v>
      </c>
      <c r="AE53" s="24" t="n">
        <v>42095</v>
      </c>
      <c r="AF53" s="20" t="n">
        <v>42936</v>
      </c>
      <c r="AG53" s="20" t="n">
        <v>42095</v>
      </c>
      <c r="AH53" s="24" t="n">
        <v>42947</v>
      </c>
    </row>
    <row r="54" customFormat="false" ht="38.25" hidden="false" customHeight="false" outlineLevel="0" collapsed="false">
      <c r="A54" s="47" t="s">
        <v>348</v>
      </c>
      <c r="B54" s="67" t="s">
        <v>349</v>
      </c>
      <c r="C54" s="20" t="n">
        <v>42138</v>
      </c>
      <c r="D54" s="1" t="s">
        <v>159</v>
      </c>
      <c r="E54" s="15" t="s">
        <v>39</v>
      </c>
      <c r="F54" s="15" t="s">
        <v>40</v>
      </c>
      <c r="G54" s="21" t="s">
        <v>350</v>
      </c>
      <c r="H54" s="18" t="n">
        <v>9023</v>
      </c>
      <c r="I54" s="42" t="s">
        <v>94</v>
      </c>
      <c r="J54" s="18" t="s">
        <v>351</v>
      </c>
      <c r="K54" s="2" t="s">
        <v>352</v>
      </c>
      <c r="L54" s="68" t="s">
        <v>353</v>
      </c>
      <c r="M54" s="18" t="s">
        <v>46</v>
      </c>
      <c r="Q54" s="1" t="s">
        <v>47</v>
      </c>
      <c r="S54" s="2" t="s">
        <v>354</v>
      </c>
      <c r="T54" s="1" t="n">
        <v>9174</v>
      </c>
      <c r="U54" s="2" t="s">
        <v>42</v>
      </c>
      <c r="V54" s="2" t="s">
        <v>355</v>
      </c>
      <c r="W54" s="1" t="s">
        <v>356</v>
      </c>
      <c r="X54" s="69" t="s">
        <v>357</v>
      </c>
      <c r="Y54" s="21" t="s">
        <v>358</v>
      </c>
      <c r="Z54" s="75" t="s">
        <v>47</v>
      </c>
      <c r="AA54" s="70"/>
      <c r="AB54" s="75" t="s">
        <v>47</v>
      </c>
      <c r="AC54" s="70"/>
      <c r="AD54" s="21" t="s">
        <v>359</v>
      </c>
      <c r="AE54" s="24" t="n">
        <v>42140</v>
      </c>
      <c r="AF54" s="20" t="n">
        <v>42115</v>
      </c>
      <c r="AG54" s="20" t="n">
        <v>42140</v>
      </c>
    </row>
    <row r="55" customFormat="false" ht="38.25" hidden="false" customHeight="false" outlineLevel="0" collapsed="false">
      <c r="A55" s="49" t="s">
        <v>360</v>
      </c>
      <c r="B55" s="76" t="s">
        <v>361</v>
      </c>
      <c r="C55" s="30" t="n">
        <v>42397</v>
      </c>
      <c r="D55" s="73" t="s">
        <v>159</v>
      </c>
      <c r="E55" s="25" t="s">
        <v>39</v>
      </c>
      <c r="F55" s="25" t="s">
        <v>55</v>
      </c>
      <c r="G55" s="74" t="s">
        <v>362</v>
      </c>
      <c r="H55" s="74" t="n">
        <v>9172</v>
      </c>
      <c r="I55" s="52" t="s">
        <v>265</v>
      </c>
      <c r="J55" s="49" t="s">
        <v>363</v>
      </c>
      <c r="K55" s="74" t="n">
        <v>22991482</v>
      </c>
      <c r="L55" s="74" t="s">
        <v>364</v>
      </c>
      <c r="M55" s="28" t="s">
        <v>46</v>
      </c>
      <c r="N55" s="73"/>
      <c r="O55" s="73" t="s">
        <v>47</v>
      </c>
      <c r="P55" s="73"/>
      <c r="Q55" s="73" t="s">
        <v>47</v>
      </c>
      <c r="R55" s="73"/>
      <c r="S55" s="74" t="s">
        <v>365</v>
      </c>
      <c r="T55" s="73" t="n">
        <v>9174</v>
      </c>
      <c r="U55" s="74" t="s">
        <v>42</v>
      </c>
      <c r="V55" s="74" t="s">
        <v>366</v>
      </c>
      <c r="W55" s="73" t="s">
        <v>143</v>
      </c>
      <c r="X55" s="74" t="s">
        <v>367</v>
      </c>
      <c r="Y55" s="28" t="s">
        <v>368</v>
      </c>
      <c r="Z55" s="73" t="s">
        <v>47</v>
      </c>
      <c r="AA55" s="32"/>
      <c r="AB55" s="73" t="s">
        <v>47</v>
      </c>
      <c r="AC55" s="73" t="s">
        <v>47</v>
      </c>
      <c r="AD55" s="82" t="s">
        <v>369</v>
      </c>
      <c r="AE55" s="31" t="n">
        <v>42401</v>
      </c>
      <c r="AF55" s="30" t="n">
        <v>42367</v>
      </c>
      <c r="AG55" s="30" t="n">
        <v>42401</v>
      </c>
    </row>
    <row r="56" s="32" customFormat="true" ht="38.25" hidden="false" customHeight="false" outlineLevel="0" collapsed="false">
      <c r="A56" s="49" t="s">
        <v>370</v>
      </c>
      <c r="B56" s="76" t="s">
        <v>371</v>
      </c>
      <c r="C56" s="30" t="n">
        <v>42922</v>
      </c>
      <c r="D56" s="73" t="s">
        <v>159</v>
      </c>
      <c r="E56" s="25" t="s">
        <v>54</v>
      </c>
      <c r="F56" s="25" t="s">
        <v>55</v>
      </c>
      <c r="G56" s="74" t="s">
        <v>362</v>
      </c>
      <c r="H56" s="74" t="n">
        <v>9172</v>
      </c>
      <c r="I56" s="52" t="s">
        <v>265</v>
      </c>
      <c r="J56" s="49" t="s">
        <v>363</v>
      </c>
      <c r="K56" s="74" t="n">
        <v>22991482</v>
      </c>
      <c r="L56" s="74" t="s">
        <v>364</v>
      </c>
      <c r="M56" s="28" t="s">
        <v>46</v>
      </c>
      <c r="N56" s="73"/>
      <c r="O56" s="73" t="s">
        <v>47</v>
      </c>
      <c r="P56" s="73"/>
      <c r="Q56" s="73" t="s">
        <v>47</v>
      </c>
      <c r="R56" s="73"/>
      <c r="S56" s="74" t="s">
        <v>365</v>
      </c>
      <c r="T56" s="73" t="n">
        <v>9174</v>
      </c>
      <c r="U56" s="74" t="s">
        <v>42</v>
      </c>
      <c r="V56" s="74" t="s">
        <v>366</v>
      </c>
      <c r="W56" s="73" t="s">
        <v>143</v>
      </c>
      <c r="X56" s="74" t="s">
        <v>367</v>
      </c>
      <c r="Y56" s="28" t="s">
        <v>368</v>
      </c>
      <c r="Z56" s="73" t="s">
        <v>47</v>
      </c>
      <c r="AB56" s="73" t="s">
        <v>47</v>
      </c>
      <c r="AC56" s="73" t="s">
        <v>47</v>
      </c>
      <c r="AD56" s="82" t="s">
        <v>369</v>
      </c>
      <c r="AE56" s="31" t="n">
        <v>42401</v>
      </c>
      <c r="AF56" s="30" t="n">
        <v>42367</v>
      </c>
      <c r="AG56" s="30" t="n">
        <v>42401</v>
      </c>
      <c r="AH56" s="31" t="n">
        <v>42917</v>
      </c>
    </row>
    <row r="57" customFormat="false" ht="89.25" hidden="false" customHeight="false" outlineLevel="0" collapsed="false">
      <c r="A57" s="49" t="s">
        <v>372</v>
      </c>
      <c r="B57" s="76" t="s">
        <v>373</v>
      </c>
      <c r="C57" s="30" t="n">
        <v>42410</v>
      </c>
      <c r="D57" s="73" t="s">
        <v>159</v>
      </c>
      <c r="E57" s="25" t="s">
        <v>39</v>
      </c>
      <c r="F57" s="25" t="s">
        <v>55</v>
      </c>
      <c r="G57" s="74" t="s">
        <v>75</v>
      </c>
      <c r="H57" s="74" t="n">
        <v>9174</v>
      </c>
      <c r="I57" s="52" t="s">
        <v>42</v>
      </c>
      <c r="J57" s="49" t="s">
        <v>76</v>
      </c>
      <c r="K57" s="74" t="n">
        <v>99788</v>
      </c>
      <c r="L57" s="74" t="s">
        <v>374</v>
      </c>
      <c r="M57" s="28" t="s">
        <v>46</v>
      </c>
      <c r="N57" s="73"/>
      <c r="O57" s="73" t="s">
        <v>47</v>
      </c>
      <c r="P57" s="73"/>
      <c r="Q57" s="73"/>
      <c r="R57" s="73"/>
      <c r="S57" s="74" t="s">
        <v>375</v>
      </c>
      <c r="T57" s="73" t="n">
        <v>9174</v>
      </c>
      <c r="U57" s="74" t="s">
        <v>42</v>
      </c>
      <c r="V57" s="74" t="s">
        <v>79</v>
      </c>
      <c r="W57" s="73" t="s">
        <v>376</v>
      </c>
      <c r="X57" s="74" t="s">
        <v>367</v>
      </c>
      <c r="Y57" s="25" t="s">
        <v>377</v>
      </c>
      <c r="Z57" s="73" t="s">
        <v>47</v>
      </c>
      <c r="AA57" s="32"/>
      <c r="AB57" s="73" t="s">
        <v>47</v>
      </c>
      <c r="AC57" s="32"/>
      <c r="AD57" s="25" t="s">
        <v>378</v>
      </c>
      <c r="AE57" s="31" t="n">
        <v>42430</v>
      </c>
      <c r="AF57" s="30" t="n">
        <v>42394</v>
      </c>
      <c r="AG57" s="30" t="n">
        <v>42430</v>
      </c>
    </row>
    <row r="58" customFormat="false" ht="89.25" hidden="false" customHeight="false" outlineLevel="0" collapsed="false">
      <c r="A58" s="39" t="s">
        <v>379</v>
      </c>
      <c r="B58" s="67" t="s">
        <v>380</v>
      </c>
      <c r="C58" s="20" t="n">
        <v>42887</v>
      </c>
      <c r="D58" s="1" t="s">
        <v>159</v>
      </c>
      <c r="E58" s="15" t="s">
        <v>54</v>
      </c>
      <c r="F58" s="15" t="s">
        <v>55</v>
      </c>
      <c r="G58" s="2" t="s">
        <v>75</v>
      </c>
      <c r="H58" s="2" t="n">
        <v>9174</v>
      </c>
      <c r="I58" s="42" t="s">
        <v>42</v>
      </c>
      <c r="J58" s="47" t="s">
        <v>76</v>
      </c>
      <c r="K58" s="2" t="n">
        <v>99788</v>
      </c>
      <c r="L58" s="68" t="s">
        <v>374</v>
      </c>
      <c r="M58" s="18" t="s">
        <v>46</v>
      </c>
      <c r="O58" s="1" t="s">
        <v>47</v>
      </c>
      <c r="S58" s="2" t="s">
        <v>375</v>
      </c>
      <c r="T58" s="1" t="n">
        <v>9174</v>
      </c>
      <c r="U58" s="2" t="s">
        <v>42</v>
      </c>
      <c r="V58" s="2" t="s">
        <v>79</v>
      </c>
      <c r="W58" s="1" t="s">
        <v>376</v>
      </c>
      <c r="X58" s="69" t="s">
        <v>61</v>
      </c>
      <c r="Y58" s="21" t="s">
        <v>381</v>
      </c>
      <c r="Z58" s="75" t="s">
        <v>47</v>
      </c>
      <c r="AB58" s="75" t="s">
        <v>47</v>
      </c>
      <c r="AD58" s="21" t="s">
        <v>378</v>
      </c>
      <c r="AE58" s="24" t="n">
        <v>42430</v>
      </c>
      <c r="AF58" s="20" t="n">
        <v>42394</v>
      </c>
      <c r="AG58" s="20" t="n">
        <v>42430</v>
      </c>
      <c r="AH58" s="24" t="n">
        <v>42821</v>
      </c>
    </row>
    <row r="59" customFormat="false" ht="25.5" hidden="false" customHeight="false" outlineLevel="0" collapsed="false">
      <c r="A59" s="39" t="s">
        <v>382</v>
      </c>
      <c r="B59" s="67" t="s">
        <v>383</v>
      </c>
      <c r="C59" s="20" t="n">
        <v>42418</v>
      </c>
      <c r="D59" s="1" t="s">
        <v>159</v>
      </c>
      <c r="E59" s="15" t="s">
        <v>39</v>
      </c>
      <c r="F59" s="15" t="s">
        <v>55</v>
      </c>
      <c r="G59" s="2" t="s">
        <v>384</v>
      </c>
      <c r="H59" s="2" t="n">
        <v>9174</v>
      </c>
      <c r="I59" s="42" t="s">
        <v>42</v>
      </c>
      <c r="J59" s="47" t="s">
        <v>385</v>
      </c>
      <c r="K59" s="2" t="n">
        <v>50307993</v>
      </c>
      <c r="L59" s="68" t="s">
        <v>386</v>
      </c>
      <c r="M59" s="2" t="s">
        <v>387</v>
      </c>
      <c r="P59" s="1" t="s">
        <v>47</v>
      </c>
      <c r="R59" s="1" t="s">
        <v>47</v>
      </c>
      <c r="U59" s="2"/>
      <c r="AD59" s="21" t="s">
        <v>388</v>
      </c>
      <c r="AF59" s="20" t="n">
        <v>42410</v>
      </c>
      <c r="AG59" s="20" t="n">
        <v>42410</v>
      </c>
    </row>
    <row r="60" customFormat="false" ht="38.25" hidden="false" customHeight="false" outlineLevel="0" collapsed="false">
      <c r="A60" s="39" t="s">
        <v>389</v>
      </c>
      <c r="B60" s="67" t="s">
        <v>390</v>
      </c>
      <c r="C60" s="20" t="n">
        <v>42450</v>
      </c>
      <c r="D60" s="75" t="s">
        <v>159</v>
      </c>
      <c r="E60" s="15" t="s">
        <v>39</v>
      </c>
      <c r="F60" s="15" t="s">
        <v>40</v>
      </c>
      <c r="G60" s="68" t="s">
        <v>391</v>
      </c>
      <c r="H60" s="2" t="n">
        <v>9072</v>
      </c>
      <c r="I60" s="83" t="s">
        <v>392</v>
      </c>
      <c r="J60" s="47" t="s">
        <v>393</v>
      </c>
      <c r="K60" s="83" t="s">
        <v>394</v>
      </c>
      <c r="L60" s="68" t="s">
        <v>395</v>
      </c>
      <c r="M60" s="23" t="s">
        <v>46</v>
      </c>
      <c r="Q60" s="75" t="s">
        <v>47</v>
      </c>
      <c r="S60" s="69" t="s">
        <v>155</v>
      </c>
      <c r="T60" s="1" t="n">
        <v>9174</v>
      </c>
      <c r="U60" s="69" t="s">
        <v>42</v>
      </c>
      <c r="V60" s="69" t="s">
        <v>153</v>
      </c>
      <c r="W60" s="75" t="s">
        <v>167</v>
      </c>
      <c r="X60" s="69" t="s">
        <v>396</v>
      </c>
      <c r="Y60" s="39" t="s">
        <v>397</v>
      </c>
      <c r="Z60" s="75" t="s">
        <v>47</v>
      </c>
      <c r="AB60" s="75" t="s">
        <v>47</v>
      </c>
      <c r="AC60" s="75" t="s">
        <v>47</v>
      </c>
      <c r="AD60" s="21" t="s">
        <v>398</v>
      </c>
      <c r="AE60" s="24" t="n">
        <v>42439</v>
      </c>
      <c r="AF60" s="20" t="n">
        <v>42439</v>
      </c>
      <c r="AG60" s="20" t="n">
        <v>42439</v>
      </c>
    </row>
    <row r="61" customFormat="false" ht="38.25" hidden="false" customHeight="false" outlineLevel="0" collapsed="false">
      <c r="A61" s="39" t="s">
        <v>399</v>
      </c>
      <c r="B61" s="67" t="s">
        <v>400</v>
      </c>
      <c r="C61" s="20" t="n">
        <v>42695</v>
      </c>
      <c r="D61" s="1" t="s">
        <v>159</v>
      </c>
      <c r="E61" s="15" t="s">
        <v>39</v>
      </c>
      <c r="F61" s="15" t="s">
        <v>55</v>
      </c>
      <c r="G61" s="68" t="s">
        <v>401</v>
      </c>
      <c r="H61" s="2" t="n">
        <v>9174</v>
      </c>
      <c r="I61" s="42" t="s">
        <v>42</v>
      </c>
      <c r="J61" s="47" t="s">
        <v>402</v>
      </c>
      <c r="K61" s="83" t="n">
        <v>50749559</v>
      </c>
      <c r="L61" s="68" t="s">
        <v>403</v>
      </c>
      <c r="M61" s="2" t="s">
        <v>387</v>
      </c>
      <c r="N61" s="1" t="s">
        <v>47</v>
      </c>
      <c r="R61" s="1" t="s">
        <v>47</v>
      </c>
      <c r="U61" s="2"/>
      <c r="AD61" s="21" t="s">
        <v>404</v>
      </c>
      <c r="AF61" s="20" t="n">
        <v>42695</v>
      </c>
      <c r="AG61" s="20" t="n">
        <v>42695</v>
      </c>
    </row>
    <row r="62" customFormat="false" ht="140.25" hidden="false" customHeight="false" outlineLevel="0" collapsed="false">
      <c r="A62" s="39" t="s">
        <v>405</v>
      </c>
      <c r="B62" s="67" t="s">
        <v>406</v>
      </c>
      <c r="C62" s="20" t="n">
        <v>42852</v>
      </c>
      <c r="D62" s="1" t="s">
        <v>159</v>
      </c>
      <c r="E62" s="15" t="s">
        <v>39</v>
      </c>
      <c r="F62" s="15" t="s">
        <v>40</v>
      </c>
      <c r="G62" s="68" t="s">
        <v>213</v>
      </c>
      <c r="H62" s="2" t="n">
        <v>9174</v>
      </c>
      <c r="I62" s="42" t="s">
        <v>42</v>
      </c>
      <c r="J62" s="47" t="s">
        <v>214</v>
      </c>
      <c r="K62" s="0" t="s">
        <v>215</v>
      </c>
      <c r="L62" s="68" t="s">
        <v>407</v>
      </c>
      <c r="M62" s="18" t="s">
        <v>46</v>
      </c>
      <c r="Q62" s="1" t="s">
        <v>47</v>
      </c>
      <c r="S62" s="2" t="s">
        <v>408</v>
      </c>
      <c r="T62" s="1" t="n">
        <v>9174</v>
      </c>
      <c r="U62" s="69" t="s">
        <v>42</v>
      </c>
      <c r="V62" s="69" t="s">
        <v>153</v>
      </c>
      <c r="W62" s="75" t="s">
        <v>167</v>
      </c>
      <c r="X62" s="69" t="s">
        <v>409</v>
      </c>
      <c r="Y62" s="39" t="s">
        <v>410</v>
      </c>
      <c r="Z62" s="75" t="s">
        <v>47</v>
      </c>
      <c r="AB62" s="75" t="s">
        <v>47</v>
      </c>
      <c r="AC62" s="75" t="s">
        <v>47</v>
      </c>
      <c r="AD62" s="21" t="s">
        <v>411</v>
      </c>
      <c r="AE62" s="24" t="n">
        <v>42852</v>
      </c>
      <c r="AF62" s="20" t="n">
        <v>42852</v>
      </c>
      <c r="AG62" s="20" t="n">
        <v>42852</v>
      </c>
    </row>
    <row r="63" customFormat="false" ht="25.5" hidden="false" customHeight="false" outlineLevel="0" collapsed="false">
      <c r="A63" s="39" t="s">
        <v>412</v>
      </c>
      <c r="B63" s="67"/>
      <c r="C63" s="20"/>
      <c r="E63" s="15" t="s">
        <v>54</v>
      </c>
      <c r="F63" s="15"/>
      <c r="G63" s="68"/>
      <c r="H63" s="2"/>
      <c r="I63" s="42"/>
      <c r="J63" s="47"/>
      <c r="L63" s="68"/>
      <c r="M63" s="18"/>
      <c r="U63" s="69"/>
      <c r="V63" s="69"/>
      <c r="W63" s="75"/>
      <c r="X63" s="69"/>
      <c r="Y63" s="39"/>
      <c r="Z63" s="75"/>
      <c r="AB63" s="75"/>
      <c r="AC63" s="75"/>
      <c r="AD63" s="21"/>
      <c r="AE63" s="24"/>
      <c r="AF63" s="20"/>
      <c r="AG63" s="20"/>
    </row>
    <row r="64" customFormat="false" ht="25.5" hidden="false" customHeight="false" outlineLevel="0" collapsed="false">
      <c r="A64" s="39" t="s">
        <v>413</v>
      </c>
      <c r="B64" s="67"/>
      <c r="C64" s="20"/>
      <c r="E64" s="15" t="s">
        <v>39</v>
      </c>
      <c r="F64" s="15"/>
      <c r="G64" s="68"/>
      <c r="H64" s="2"/>
      <c r="I64" s="42"/>
      <c r="J64" s="47"/>
      <c r="L64" s="68"/>
      <c r="M64" s="18"/>
      <c r="U64" s="69"/>
      <c r="V64" s="69"/>
      <c r="W64" s="75"/>
      <c r="X64" s="69"/>
      <c r="Y64" s="39"/>
      <c r="Z64" s="75"/>
      <c r="AB64" s="75"/>
      <c r="AC64" s="75"/>
      <c r="AD64" s="21"/>
      <c r="AE64" s="24"/>
      <c r="AF64" s="20"/>
      <c r="AG64" s="20"/>
    </row>
    <row r="65" customFormat="false" ht="51" hidden="false" customHeight="false" outlineLevel="0" collapsed="false">
      <c r="A65" s="49" t="s">
        <v>414</v>
      </c>
      <c r="B65" s="76" t="s">
        <v>415</v>
      </c>
      <c r="C65" s="30" t="n">
        <v>42901</v>
      </c>
      <c r="D65" s="73" t="s">
        <v>159</v>
      </c>
      <c r="E65" s="25" t="s">
        <v>39</v>
      </c>
      <c r="F65" s="25" t="s">
        <v>40</v>
      </c>
      <c r="G65" s="74" t="s">
        <v>416</v>
      </c>
      <c r="H65" s="74" t="n">
        <v>9174</v>
      </c>
      <c r="I65" s="52" t="s">
        <v>42</v>
      </c>
      <c r="J65" s="49" t="s">
        <v>417</v>
      </c>
      <c r="K65" s="32" t="s">
        <v>418</v>
      </c>
      <c r="L65" s="74" t="s">
        <v>419</v>
      </c>
      <c r="M65" s="28" t="s">
        <v>46</v>
      </c>
      <c r="N65" s="73"/>
      <c r="O65" s="73" t="s">
        <v>47</v>
      </c>
      <c r="P65" s="73"/>
      <c r="Q65" s="73"/>
      <c r="R65" s="73"/>
      <c r="S65" s="74" t="s">
        <v>420</v>
      </c>
      <c r="T65" s="73" t="n">
        <v>9174</v>
      </c>
      <c r="U65" s="74" t="s">
        <v>42</v>
      </c>
      <c r="V65" s="74" t="s">
        <v>417</v>
      </c>
      <c r="W65" s="81" t="s">
        <v>421</v>
      </c>
      <c r="X65" s="32" t="s">
        <v>422</v>
      </c>
      <c r="Y65" s="25" t="s">
        <v>423</v>
      </c>
      <c r="Z65" s="73" t="s">
        <v>47</v>
      </c>
      <c r="AA65" s="32"/>
      <c r="AB65" s="32" t="s">
        <v>47</v>
      </c>
      <c r="AC65" s="32" t="s">
        <v>47</v>
      </c>
      <c r="AD65" s="25" t="s">
        <v>424</v>
      </c>
      <c r="AE65" s="31" t="n">
        <v>42917</v>
      </c>
      <c r="AF65" s="30" t="n">
        <v>42900</v>
      </c>
      <c r="AG65" s="30" t="n">
        <v>42917</v>
      </c>
      <c r="AH65" s="32"/>
    </row>
    <row r="66" customFormat="false" ht="51" hidden="false" customHeight="false" outlineLevel="0" collapsed="false">
      <c r="A66" s="39" t="s">
        <v>425</v>
      </c>
      <c r="B66" s="67" t="s">
        <v>426</v>
      </c>
      <c r="C66" s="20" t="n">
        <v>42968</v>
      </c>
      <c r="D66" s="1" t="s">
        <v>159</v>
      </c>
      <c r="E66" s="15" t="s">
        <v>54</v>
      </c>
      <c r="F66" s="15" t="s">
        <v>40</v>
      </c>
      <c r="G66" s="68" t="s">
        <v>416</v>
      </c>
      <c r="H66" s="2" t="n">
        <v>9174</v>
      </c>
      <c r="I66" s="42" t="s">
        <v>42</v>
      </c>
      <c r="J66" s="47" t="s">
        <v>417</v>
      </c>
      <c r="K66" s="33" t="s">
        <v>418</v>
      </c>
      <c r="L66" s="69" t="s">
        <v>419</v>
      </c>
      <c r="M66" s="18" t="s">
        <v>46</v>
      </c>
      <c r="O66" s="1" t="s">
        <v>47</v>
      </c>
      <c r="S66" s="2" t="s">
        <v>420</v>
      </c>
      <c r="T66" s="1" t="n">
        <v>9174</v>
      </c>
      <c r="U66" s="2" t="s">
        <v>42</v>
      </c>
      <c r="V66" s="2" t="s">
        <v>417</v>
      </c>
      <c r="W66" s="80" t="s">
        <v>421</v>
      </c>
      <c r="X66" s="33" t="s">
        <v>427</v>
      </c>
      <c r="Y66" s="21" t="s">
        <v>428</v>
      </c>
      <c r="Z66" s="75" t="s">
        <v>47</v>
      </c>
      <c r="AB66" s="33" t="s">
        <v>47</v>
      </c>
      <c r="AC66" s="33" t="s">
        <v>47</v>
      </c>
      <c r="AD66" s="21" t="s">
        <v>424</v>
      </c>
      <c r="AE66" s="24" t="n">
        <v>42917</v>
      </c>
      <c r="AF66" s="20" t="n">
        <v>42900</v>
      </c>
      <c r="AG66" s="20" t="n">
        <v>42917</v>
      </c>
      <c r="AH66" s="24" t="n">
        <v>42951</v>
      </c>
    </row>
    <row r="67" customFormat="false" ht="102" hidden="false" customHeight="false" outlineLevel="0" collapsed="false">
      <c r="A67" s="39" t="s">
        <v>429</v>
      </c>
      <c r="B67" s="67" t="s">
        <v>430</v>
      </c>
      <c r="C67" s="20" t="n">
        <v>42901</v>
      </c>
      <c r="D67" s="75" t="s">
        <v>159</v>
      </c>
      <c r="E67" s="15" t="s">
        <v>39</v>
      </c>
      <c r="F67" s="21" t="s">
        <v>40</v>
      </c>
      <c r="G67" s="68" t="s">
        <v>180</v>
      </c>
      <c r="H67" s="2" t="n">
        <v>9023</v>
      </c>
      <c r="I67" s="42" t="s">
        <v>94</v>
      </c>
      <c r="J67" s="47" t="s">
        <v>112</v>
      </c>
      <c r="K67" s="83" t="s">
        <v>105</v>
      </c>
      <c r="L67" s="68" t="s">
        <v>431</v>
      </c>
      <c r="M67" s="18" t="s">
        <v>46</v>
      </c>
      <c r="Q67" s="75" t="s">
        <v>47</v>
      </c>
      <c r="S67" s="69" t="s">
        <v>432</v>
      </c>
      <c r="T67" s="1" t="n">
        <v>9174</v>
      </c>
      <c r="U67" s="69" t="s">
        <v>42</v>
      </c>
      <c r="V67" s="69" t="s">
        <v>70</v>
      </c>
      <c r="W67" s="75" t="s">
        <v>433</v>
      </c>
      <c r="X67" s="69" t="s">
        <v>49</v>
      </c>
      <c r="Y67" s="21" t="s">
        <v>434</v>
      </c>
      <c r="Z67" s="75" t="s">
        <v>47</v>
      </c>
      <c r="AB67" s="75" t="s">
        <v>47</v>
      </c>
      <c r="AC67" s="75" t="s">
        <v>47</v>
      </c>
      <c r="AD67" s="21" t="s">
        <v>435</v>
      </c>
      <c r="AE67" s="24" t="n">
        <v>42901</v>
      </c>
      <c r="AF67" s="20" t="n">
        <v>42899</v>
      </c>
      <c r="AG67" s="20" t="n">
        <v>42901</v>
      </c>
    </row>
    <row r="68" customFormat="false" ht="42.75" hidden="false" customHeight="false" outlineLevel="0" collapsed="false">
      <c r="A68" s="39" t="s">
        <v>436</v>
      </c>
      <c r="B68" s="67" t="s">
        <v>437</v>
      </c>
      <c r="C68" s="20" t="n">
        <v>42922</v>
      </c>
      <c r="D68" s="75" t="s">
        <v>159</v>
      </c>
      <c r="E68" s="15" t="s">
        <v>39</v>
      </c>
      <c r="F68" s="21" t="s">
        <v>55</v>
      </c>
      <c r="G68" s="68" t="s">
        <v>438</v>
      </c>
      <c r="H68" s="2" t="n">
        <v>9174</v>
      </c>
      <c r="I68" s="42" t="s">
        <v>42</v>
      </c>
      <c r="J68" s="47" t="s">
        <v>439</v>
      </c>
      <c r="K68" s="2" t="n">
        <v>51642486</v>
      </c>
      <c r="L68" s="68" t="s">
        <v>440</v>
      </c>
      <c r="M68" s="18" t="s">
        <v>46</v>
      </c>
      <c r="O68" s="75" t="s">
        <v>47</v>
      </c>
      <c r="Q68" s="75" t="s">
        <v>47</v>
      </c>
      <c r="S68" s="69" t="s">
        <v>441</v>
      </c>
      <c r="T68" s="1" t="n">
        <v>9174</v>
      </c>
      <c r="U68" s="2" t="s">
        <v>42</v>
      </c>
      <c r="V68" s="69" t="s">
        <v>439</v>
      </c>
      <c r="W68" s="1" t="s">
        <v>143</v>
      </c>
      <c r="X68" s="69" t="s">
        <v>250</v>
      </c>
      <c r="Y68" s="23" t="s">
        <v>442</v>
      </c>
      <c r="Z68" s="75"/>
      <c r="AB68" s="75"/>
      <c r="AC68" s="75" t="s">
        <v>47</v>
      </c>
      <c r="AD68" s="71" t="s">
        <v>443</v>
      </c>
      <c r="AE68" s="24" t="n">
        <v>42922</v>
      </c>
      <c r="AF68" s="20" t="n">
        <v>42921</v>
      </c>
      <c r="AG68" s="20" t="n">
        <v>42922</v>
      </c>
      <c r="AH68" s="24"/>
    </row>
    <row r="69" customFormat="false" ht="42.75" hidden="false" customHeight="false" outlineLevel="0" collapsed="false">
      <c r="A69" s="39" t="s">
        <v>444</v>
      </c>
      <c r="B69" s="67" t="s">
        <v>445</v>
      </c>
      <c r="C69" s="20" t="n">
        <v>43896</v>
      </c>
      <c r="D69" s="75" t="s">
        <v>159</v>
      </c>
      <c r="E69" s="15" t="s">
        <v>91</v>
      </c>
      <c r="F69" s="21" t="s">
        <v>55</v>
      </c>
      <c r="G69" s="68" t="s">
        <v>438</v>
      </c>
      <c r="H69" s="2" t="n">
        <v>9174</v>
      </c>
      <c r="I69" s="42" t="s">
        <v>42</v>
      </c>
      <c r="J69" s="47" t="s">
        <v>439</v>
      </c>
      <c r="K69" s="2" t="n">
        <v>51642486</v>
      </c>
      <c r="L69" s="68" t="s">
        <v>440</v>
      </c>
      <c r="M69" s="18" t="s">
        <v>46</v>
      </c>
      <c r="O69" s="75" t="s">
        <v>47</v>
      </c>
      <c r="Q69" s="75" t="s">
        <v>47</v>
      </c>
      <c r="S69" s="69" t="s">
        <v>441</v>
      </c>
      <c r="T69" s="1" t="n">
        <v>9174</v>
      </c>
      <c r="U69" s="2" t="s">
        <v>42</v>
      </c>
      <c r="V69" s="69" t="s">
        <v>439</v>
      </c>
      <c r="W69" s="1" t="s">
        <v>143</v>
      </c>
      <c r="X69" s="69" t="s">
        <v>250</v>
      </c>
      <c r="Y69" s="23" t="s">
        <v>442</v>
      </c>
      <c r="Z69" s="75"/>
      <c r="AB69" s="75"/>
      <c r="AC69" s="75" t="s">
        <v>47</v>
      </c>
      <c r="AD69" s="71" t="s">
        <v>443</v>
      </c>
      <c r="AE69" s="24" t="n">
        <v>42922</v>
      </c>
      <c r="AF69" s="20" t="n">
        <v>42921</v>
      </c>
      <c r="AG69" s="20" t="n">
        <v>42922</v>
      </c>
      <c r="AH69" s="24" t="n">
        <v>43891</v>
      </c>
    </row>
    <row r="70" customFormat="false" ht="76.5" hidden="false" customHeight="false" outlineLevel="0" collapsed="false">
      <c r="A70" s="39" t="s">
        <v>446</v>
      </c>
      <c r="B70" s="78" t="s">
        <v>447</v>
      </c>
      <c r="C70" s="20" t="n">
        <v>42940</v>
      </c>
      <c r="D70" s="75" t="s">
        <v>159</v>
      </c>
      <c r="E70" s="15" t="s">
        <v>39</v>
      </c>
      <c r="F70" s="21" t="s">
        <v>40</v>
      </c>
      <c r="G70" s="69" t="s">
        <v>174</v>
      </c>
      <c r="H70" s="2" t="n">
        <v>9174</v>
      </c>
      <c r="I70" s="45" t="s">
        <v>42</v>
      </c>
      <c r="J70" s="47" t="s">
        <v>175</v>
      </c>
      <c r="K70" s="69" t="s">
        <v>331</v>
      </c>
      <c r="L70" s="33" t="s">
        <v>448</v>
      </c>
      <c r="M70" s="18" t="s">
        <v>345</v>
      </c>
      <c r="Q70" s="1" t="s">
        <v>47</v>
      </c>
      <c r="S70" s="69" t="s">
        <v>449</v>
      </c>
      <c r="T70" s="1" t="n">
        <v>9174</v>
      </c>
      <c r="U70" s="2" t="s">
        <v>42</v>
      </c>
      <c r="V70" s="2" t="s">
        <v>175</v>
      </c>
      <c r="W70" s="80" t="s">
        <v>334</v>
      </c>
      <c r="X70" s="69" t="s">
        <v>335</v>
      </c>
      <c r="Y70" s="23" t="s">
        <v>450</v>
      </c>
      <c r="Z70" s="70" t="s">
        <v>47</v>
      </c>
      <c r="AA70" s="1"/>
      <c r="AB70" s="75" t="s">
        <v>47</v>
      </c>
      <c r="AC70" s="1"/>
      <c r="AD70" s="21" t="s">
        <v>336</v>
      </c>
      <c r="AE70" s="24" t="n">
        <v>42948</v>
      </c>
      <c r="AF70" s="20" t="n">
        <v>42936</v>
      </c>
      <c r="AG70" s="20" t="n">
        <v>42948</v>
      </c>
      <c r="AH70" s="24"/>
    </row>
    <row r="71" customFormat="false" ht="42.75" hidden="false" customHeight="false" outlineLevel="0" collapsed="false">
      <c r="A71" s="39" t="s">
        <v>451</v>
      </c>
      <c r="B71" s="78" t="s">
        <v>452</v>
      </c>
      <c r="C71" s="20" t="n">
        <v>44657</v>
      </c>
      <c r="D71" s="75"/>
      <c r="E71" s="15" t="s">
        <v>73</v>
      </c>
      <c r="F71" s="21" t="s">
        <v>40</v>
      </c>
      <c r="G71" s="69" t="s">
        <v>174</v>
      </c>
      <c r="H71" s="2" t="n">
        <v>9174</v>
      </c>
      <c r="I71" s="45" t="s">
        <v>42</v>
      </c>
      <c r="J71" s="47" t="s">
        <v>175</v>
      </c>
      <c r="K71" s="69" t="s">
        <v>331</v>
      </c>
      <c r="L71" s="33" t="s">
        <v>448</v>
      </c>
      <c r="M71" s="18" t="s">
        <v>345</v>
      </c>
      <c r="Q71" s="1" t="s">
        <v>47</v>
      </c>
      <c r="S71" s="69" t="s">
        <v>449</v>
      </c>
      <c r="T71" s="1" t="n">
        <v>9174</v>
      </c>
      <c r="U71" s="2" t="s">
        <v>42</v>
      </c>
      <c r="V71" s="2" t="s">
        <v>175</v>
      </c>
      <c r="W71" s="80" t="s">
        <v>334</v>
      </c>
      <c r="X71" s="69" t="s">
        <v>335</v>
      </c>
      <c r="Y71" s="23" t="s">
        <v>450</v>
      </c>
      <c r="Z71" s="70" t="s">
        <v>47</v>
      </c>
      <c r="AA71" s="1"/>
      <c r="AB71" s="75" t="s">
        <v>47</v>
      </c>
      <c r="AC71" s="1"/>
      <c r="AD71" s="21" t="s">
        <v>453</v>
      </c>
      <c r="AE71" s="24"/>
      <c r="AF71" s="20" t="n">
        <v>44657</v>
      </c>
      <c r="AG71" s="20"/>
      <c r="AH71" s="24"/>
    </row>
    <row r="72" customFormat="false" ht="38.25" hidden="false" customHeight="false" outlineLevel="0" collapsed="false">
      <c r="A72" s="39" t="s">
        <v>454</v>
      </c>
      <c r="B72" s="78" t="s">
        <v>455</v>
      </c>
      <c r="C72" s="20" t="n">
        <v>42989</v>
      </c>
      <c r="D72" s="1" t="s">
        <v>159</v>
      </c>
      <c r="E72" s="15" t="s">
        <v>39</v>
      </c>
      <c r="F72" s="15" t="s">
        <v>55</v>
      </c>
      <c r="G72" s="69" t="s">
        <v>456</v>
      </c>
      <c r="H72" s="2" t="n">
        <v>9174</v>
      </c>
      <c r="I72" s="45" t="s">
        <v>42</v>
      </c>
      <c r="J72" s="47" t="s">
        <v>457</v>
      </c>
      <c r="K72" s="2" t="n">
        <v>7094289</v>
      </c>
      <c r="L72" s="68" t="s">
        <v>458</v>
      </c>
      <c r="M72" s="18" t="s">
        <v>46</v>
      </c>
      <c r="O72" s="1" t="s">
        <v>47</v>
      </c>
      <c r="S72" s="2" t="s">
        <v>459</v>
      </c>
      <c r="T72" s="1" t="n">
        <v>9174</v>
      </c>
      <c r="U72" s="2" t="s">
        <v>42</v>
      </c>
      <c r="V72" s="2" t="s">
        <v>457</v>
      </c>
      <c r="W72" s="1" t="s">
        <v>460</v>
      </c>
      <c r="X72" s="69" t="s">
        <v>461</v>
      </c>
      <c r="Y72" s="23" t="s">
        <v>462</v>
      </c>
      <c r="AD72" s="21" t="s">
        <v>388</v>
      </c>
      <c r="AE72" s="24" t="n">
        <v>42985</v>
      </c>
      <c r="AF72" s="20" t="n">
        <v>42984</v>
      </c>
      <c r="AG72" s="20" t="n">
        <v>42985</v>
      </c>
    </row>
    <row r="73" customFormat="false" ht="51" hidden="false" customHeight="false" outlineLevel="0" collapsed="false">
      <c r="A73" s="84" t="s">
        <v>463</v>
      </c>
      <c r="B73" s="85" t="s">
        <v>464</v>
      </c>
      <c r="C73" s="86" t="n">
        <v>43088</v>
      </c>
      <c r="D73" s="87" t="s">
        <v>159</v>
      </c>
      <c r="E73" s="88" t="s">
        <v>39</v>
      </c>
      <c r="F73" s="88" t="s">
        <v>55</v>
      </c>
      <c r="G73" s="89" t="s">
        <v>465</v>
      </c>
      <c r="H73" s="90" t="n">
        <v>9174</v>
      </c>
      <c r="I73" s="91" t="s">
        <v>42</v>
      </c>
      <c r="J73" s="92" t="s">
        <v>214</v>
      </c>
      <c r="K73" s="90" t="n">
        <v>35071122</v>
      </c>
      <c r="L73" s="93" t="s">
        <v>466</v>
      </c>
      <c r="M73" s="94" t="s">
        <v>467</v>
      </c>
      <c r="N73" s="87"/>
      <c r="O73" s="87" t="s">
        <v>47</v>
      </c>
      <c r="P73" s="87"/>
      <c r="Q73" s="87"/>
      <c r="R73" s="87" t="s">
        <v>47</v>
      </c>
      <c r="S73" s="90"/>
      <c r="T73" s="87"/>
      <c r="U73" s="90"/>
      <c r="V73" s="90"/>
      <c r="W73" s="87"/>
      <c r="X73" s="95"/>
      <c r="Y73" s="95"/>
      <c r="Z73" s="95"/>
      <c r="AA73" s="95"/>
      <c r="AB73" s="95"/>
      <c r="AC73" s="95"/>
      <c r="AD73" s="88" t="s">
        <v>468</v>
      </c>
      <c r="AE73" s="96" t="n">
        <v>43083</v>
      </c>
      <c r="AF73" s="86" t="n">
        <v>43083</v>
      </c>
      <c r="AG73" s="86" t="n">
        <v>43083</v>
      </c>
      <c r="AH73" s="95"/>
    </row>
    <row r="74" customFormat="false" ht="38.25" hidden="false" customHeight="false" outlineLevel="0" collapsed="false">
      <c r="A74" s="39" t="s">
        <v>469</v>
      </c>
      <c r="B74" s="78" t="s">
        <v>470</v>
      </c>
      <c r="C74" s="20" t="n">
        <v>43130</v>
      </c>
      <c r="D74" s="1" t="s">
        <v>159</v>
      </c>
      <c r="E74" s="15" t="s">
        <v>39</v>
      </c>
      <c r="F74" s="15" t="s">
        <v>40</v>
      </c>
      <c r="G74" s="69" t="s">
        <v>471</v>
      </c>
      <c r="H74" s="2" t="n">
        <v>1143</v>
      </c>
      <c r="I74" s="45" t="s">
        <v>65</v>
      </c>
      <c r="J74" s="47" t="s">
        <v>472</v>
      </c>
      <c r="K74" s="0" t="s">
        <v>473</v>
      </c>
      <c r="L74" s="68" t="s">
        <v>474</v>
      </c>
      <c r="M74" s="18" t="s">
        <v>46</v>
      </c>
      <c r="O74" s="1" t="s">
        <v>47</v>
      </c>
      <c r="S74" s="2" t="s">
        <v>475</v>
      </c>
      <c r="T74" s="1" t="n">
        <v>9174</v>
      </c>
      <c r="U74" s="2" t="s">
        <v>42</v>
      </c>
      <c r="V74" s="2" t="s">
        <v>99</v>
      </c>
      <c r="W74" s="1" t="s">
        <v>297</v>
      </c>
      <c r="X74" s="69" t="s">
        <v>396</v>
      </c>
      <c r="Y74" s="21" t="s">
        <v>476</v>
      </c>
      <c r="AD74" s="39" t="s">
        <v>477</v>
      </c>
      <c r="AE74" s="24" t="n">
        <v>43122</v>
      </c>
      <c r="AF74" s="20" t="n">
        <v>43122</v>
      </c>
      <c r="AG74" s="20" t="n">
        <v>43122</v>
      </c>
    </row>
    <row r="75" customFormat="false" ht="25.5" hidden="false" customHeight="false" outlineLevel="0" collapsed="false">
      <c r="A75" s="84" t="s">
        <v>478</v>
      </c>
      <c r="B75" s="85" t="s">
        <v>479</v>
      </c>
      <c r="C75" s="86" t="n">
        <v>43171</v>
      </c>
      <c r="D75" s="87" t="s">
        <v>159</v>
      </c>
      <c r="E75" s="88" t="s">
        <v>39</v>
      </c>
      <c r="F75" s="88" t="s">
        <v>55</v>
      </c>
      <c r="G75" s="89" t="s">
        <v>480</v>
      </c>
      <c r="H75" s="90" t="n">
        <v>9174</v>
      </c>
      <c r="I75" s="91" t="s">
        <v>42</v>
      </c>
      <c r="J75" s="92" t="s">
        <v>481</v>
      </c>
      <c r="K75" s="90" t="n">
        <v>52092042</v>
      </c>
      <c r="L75" s="93" t="s">
        <v>482</v>
      </c>
      <c r="M75" s="90" t="s">
        <v>387</v>
      </c>
      <c r="N75" s="87"/>
      <c r="O75" s="87" t="s">
        <v>47</v>
      </c>
      <c r="P75" s="87"/>
      <c r="Q75" s="87"/>
      <c r="R75" s="87" t="s">
        <v>47</v>
      </c>
      <c r="S75" s="90"/>
      <c r="T75" s="87" t="n">
        <v>9174</v>
      </c>
      <c r="U75" s="90" t="s">
        <v>42</v>
      </c>
      <c r="V75" s="90" t="s">
        <v>483</v>
      </c>
      <c r="W75" s="87" t="s">
        <v>484</v>
      </c>
      <c r="X75" s="95"/>
      <c r="Y75" s="95"/>
      <c r="Z75" s="95"/>
      <c r="AA75" s="95"/>
      <c r="AB75" s="95"/>
      <c r="AC75" s="95"/>
      <c r="AD75" s="84" t="s">
        <v>485</v>
      </c>
      <c r="AE75" s="96" t="n">
        <v>43171</v>
      </c>
      <c r="AF75" s="86" t="n">
        <v>43166</v>
      </c>
      <c r="AG75" s="86" t="n">
        <v>43171</v>
      </c>
      <c r="AH75" s="95"/>
    </row>
    <row r="76" customFormat="false" ht="63.75" hidden="false" customHeight="false" outlineLevel="0" collapsed="false">
      <c r="A76" s="39" t="s">
        <v>486</v>
      </c>
      <c r="B76" s="78" t="s">
        <v>487</v>
      </c>
      <c r="C76" s="20" t="n">
        <v>43255</v>
      </c>
      <c r="D76" s="1" t="s">
        <v>159</v>
      </c>
      <c r="E76" s="15" t="s">
        <v>39</v>
      </c>
      <c r="F76" s="15" t="s">
        <v>55</v>
      </c>
      <c r="G76" s="69" t="s">
        <v>282</v>
      </c>
      <c r="H76" s="2" t="n">
        <v>9174</v>
      </c>
      <c r="I76" s="45" t="s">
        <v>42</v>
      </c>
      <c r="J76" s="47" t="s">
        <v>283</v>
      </c>
      <c r="K76" s="2" t="n">
        <v>9346927</v>
      </c>
      <c r="L76" s="68" t="s">
        <v>284</v>
      </c>
      <c r="M76" s="2" t="s">
        <v>46</v>
      </c>
      <c r="O76" s="1" t="s">
        <v>47</v>
      </c>
      <c r="Q76" s="1" t="s">
        <v>47</v>
      </c>
      <c r="S76" s="2" t="s">
        <v>488</v>
      </c>
      <c r="T76" s="1" t="n">
        <v>9174</v>
      </c>
      <c r="U76" s="2" t="s">
        <v>42</v>
      </c>
      <c r="V76" s="2" t="s">
        <v>489</v>
      </c>
      <c r="W76" s="1" t="s">
        <v>490</v>
      </c>
      <c r="X76" s="69" t="s">
        <v>325</v>
      </c>
      <c r="Y76" s="15" t="s">
        <v>491</v>
      </c>
      <c r="AD76" s="39" t="s">
        <v>492</v>
      </c>
      <c r="AE76" s="24" t="n">
        <v>43255</v>
      </c>
      <c r="AF76" s="20" t="n">
        <v>43255</v>
      </c>
      <c r="AG76" s="20" t="n">
        <v>43255</v>
      </c>
    </row>
    <row r="77" customFormat="false" ht="25.5" hidden="false" customHeight="false" outlineLevel="0" collapsed="false">
      <c r="A77" s="39" t="s">
        <v>493</v>
      </c>
      <c r="B77" s="78" t="s">
        <v>494</v>
      </c>
      <c r="C77" s="20" t="n">
        <v>43434</v>
      </c>
      <c r="D77" s="1" t="s">
        <v>159</v>
      </c>
      <c r="E77" s="15" t="s">
        <v>39</v>
      </c>
      <c r="F77" s="15" t="s">
        <v>55</v>
      </c>
      <c r="G77" s="69" t="s">
        <v>495</v>
      </c>
      <c r="H77" s="2" t="n">
        <v>9174</v>
      </c>
      <c r="I77" s="45" t="s">
        <v>42</v>
      </c>
      <c r="J77" s="47" t="s">
        <v>496</v>
      </c>
      <c r="K77" s="2" t="n">
        <v>51289481</v>
      </c>
      <c r="L77" s="68" t="s">
        <v>497</v>
      </c>
      <c r="M77" s="69" t="s">
        <v>243</v>
      </c>
      <c r="O77" s="1" t="s">
        <v>47</v>
      </c>
      <c r="R77" s="1" t="s">
        <v>47</v>
      </c>
      <c r="T77" s="1" t="n">
        <v>9174</v>
      </c>
      <c r="U77" s="2" t="s">
        <v>42</v>
      </c>
      <c r="V77" s="2" t="s">
        <v>498</v>
      </c>
      <c r="AD77" s="39" t="s">
        <v>499</v>
      </c>
      <c r="AE77" s="24" t="n">
        <v>43434</v>
      </c>
      <c r="AF77" s="20" t="n">
        <v>43434</v>
      </c>
      <c r="AG77" s="20" t="n">
        <v>43434</v>
      </c>
    </row>
    <row r="78" customFormat="false" ht="25.5" hidden="false" customHeight="false" outlineLevel="0" collapsed="false">
      <c r="A78" s="39" t="s">
        <v>500</v>
      </c>
      <c r="B78" s="78" t="s">
        <v>501</v>
      </c>
      <c r="C78" s="20" t="n">
        <v>43467</v>
      </c>
      <c r="E78" s="15" t="s">
        <v>39</v>
      </c>
      <c r="F78" s="15" t="s">
        <v>502</v>
      </c>
      <c r="G78" s="69" t="s">
        <v>503</v>
      </c>
      <c r="H78" s="2" t="n">
        <v>9174</v>
      </c>
      <c r="I78" s="45" t="s">
        <v>42</v>
      </c>
      <c r="J78" s="47" t="s">
        <v>504</v>
      </c>
      <c r="K78" s="0" t="s">
        <v>505</v>
      </c>
      <c r="L78" s="68" t="s">
        <v>506</v>
      </c>
      <c r="M78" s="2" t="s">
        <v>387</v>
      </c>
      <c r="O78" s="1" t="s">
        <v>47</v>
      </c>
      <c r="R78" s="1" t="s">
        <v>47</v>
      </c>
      <c r="T78" s="1" t="n">
        <v>9174</v>
      </c>
      <c r="U78" s="2" t="s">
        <v>42</v>
      </c>
      <c r="V78" s="2" t="s">
        <v>504</v>
      </c>
      <c r="AD78" s="39" t="s">
        <v>507</v>
      </c>
      <c r="AE78" s="24" t="n">
        <v>43467</v>
      </c>
      <c r="AF78" s="20" t="n">
        <v>43467</v>
      </c>
      <c r="AG78" s="20" t="n">
        <v>43467</v>
      </c>
    </row>
    <row r="79" customFormat="false" ht="25.5" hidden="false" customHeight="false" outlineLevel="0" collapsed="false">
      <c r="A79" s="39" t="s">
        <v>508</v>
      </c>
      <c r="B79" s="0" t="s">
        <v>509</v>
      </c>
      <c r="C79" s="20" t="n">
        <v>43486</v>
      </c>
      <c r="D79" s="1" t="s">
        <v>159</v>
      </c>
      <c r="E79" s="15" t="s">
        <v>39</v>
      </c>
      <c r="F79" s="15" t="s">
        <v>55</v>
      </c>
      <c r="G79" s="69" t="s">
        <v>510</v>
      </c>
      <c r="H79" s="2" t="n">
        <v>9174</v>
      </c>
      <c r="I79" s="0" t="s">
        <v>42</v>
      </c>
      <c r="J79" s="0" t="s">
        <v>511</v>
      </c>
      <c r="K79" s="0" t="n">
        <v>4008598</v>
      </c>
      <c r="L79" s="0" t="s">
        <v>512</v>
      </c>
      <c r="M79" s="2" t="s">
        <v>387</v>
      </c>
      <c r="O79" s="1" t="s">
        <v>47</v>
      </c>
      <c r="R79" s="1" t="s">
        <v>47</v>
      </c>
      <c r="T79" s="1" t="n">
        <v>9174</v>
      </c>
      <c r="U79" s="2" t="s">
        <v>42</v>
      </c>
      <c r="V79" s="2" t="s">
        <v>513</v>
      </c>
      <c r="W79" s="1" t="s">
        <v>514</v>
      </c>
      <c r="AD79" s="15" t="s">
        <v>515</v>
      </c>
      <c r="AE79" s="24" t="n">
        <v>43486</v>
      </c>
      <c r="AF79" s="20" t="n">
        <v>43486</v>
      </c>
      <c r="AG79" s="20" t="n">
        <v>43486</v>
      </c>
    </row>
    <row r="80" s="98" customFormat="true" ht="102" hidden="false" customHeight="false" outlineLevel="0" collapsed="false">
      <c r="A80" s="97" t="s">
        <v>516</v>
      </c>
      <c r="B80" s="98" t="s">
        <v>517</v>
      </c>
      <c r="C80" s="99" t="n">
        <v>43578</v>
      </c>
      <c r="D80" s="100" t="s">
        <v>159</v>
      </c>
      <c r="E80" s="101" t="s">
        <v>39</v>
      </c>
      <c r="F80" s="101" t="s">
        <v>55</v>
      </c>
      <c r="G80" s="102" t="s">
        <v>518</v>
      </c>
      <c r="H80" s="103" t="n">
        <v>9174</v>
      </c>
      <c r="I80" s="104" t="s">
        <v>42</v>
      </c>
      <c r="J80" s="105" t="s">
        <v>519</v>
      </c>
      <c r="K80" s="103" t="n">
        <v>53510785</v>
      </c>
      <c r="L80" s="106" t="s">
        <v>520</v>
      </c>
      <c r="M80" s="103" t="s">
        <v>521</v>
      </c>
      <c r="N80" s="100"/>
      <c r="O80" s="100" t="s">
        <v>47</v>
      </c>
      <c r="P80" s="100"/>
      <c r="Q80" s="100"/>
      <c r="R80" s="100"/>
      <c r="S80" s="103" t="s">
        <v>522</v>
      </c>
      <c r="T80" s="100" t="n">
        <v>9174</v>
      </c>
      <c r="U80" s="103" t="s">
        <v>42</v>
      </c>
      <c r="V80" s="103" t="s">
        <v>523</v>
      </c>
      <c r="W80" s="107" t="n">
        <v>43983</v>
      </c>
      <c r="X80" s="106" t="s">
        <v>524</v>
      </c>
      <c r="AD80" s="101" t="s">
        <v>525</v>
      </c>
      <c r="AE80" s="108" t="n">
        <v>43578</v>
      </c>
      <c r="AF80" s="99" t="n">
        <v>43578</v>
      </c>
      <c r="AG80" s="20" t="n">
        <v>43434</v>
      </c>
    </row>
    <row r="81" customFormat="false" ht="25.5" hidden="false" customHeight="false" outlineLevel="0" collapsed="false">
      <c r="A81" s="109" t="s">
        <v>526</v>
      </c>
      <c r="B81" s="110" t="s">
        <v>527</v>
      </c>
      <c r="C81" s="111" t="n">
        <v>43717</v>
      </c>
      <c r="D81" s="112" t="s">
        <v>159</v>
      </c>
      <c r="E81" s="113" t="s">
        <v>39</v>
      </c>
      <c r="F81" s="113" t="s">
        <v>55</v>
      </c>
      <c r="G81" s="114" t="s">
        <v>528</v>
      </c>
      <c r="H81" s="115" t="n">
        <v>9174</v>
      </c>
      <c r="I81" s="116" t="s">
        <v>42</v>
      </c>
      <c r="J81" s="109" t="s">
        <v>529</v>
      </c>
      <c r="K81" s="110" t="n">
        <v>53613682</v>
      </c>
      <c r="L81" s="117" t="s">
        <v>530</v>
      </c>
      <c r="M81" s="115"/>
      <c r="N81" s="112"/>
      <c r="O81" s="112" t="s">
        <v>47</v>
      </c>
      <c r="P81" s="112"/>
      <c r="Q81" s="112"/>
      <c r="R81" s="112" t="s">
        <v>47</v>
      </c>
      <c r="S81" s="115"/>
      <c r="T81" s="112"/>
      <c r="U81" s="115"/>
      <c r="V81" s="115"/>
      <c r="W81" s="112"/>
      <c r="X81" s="110"/>
      <c r="Y81" s="110"/>
      <c r="Z81" s="110"/>
      <c r="AA81" s="110"/>
      <c r="AB81" s="110"/>
      <c r="AC81" s="110"/>
      <c r="AD81" s="113" t="s">
        <v>531</v>
      </c>
      <c r="AE81" s="110"/>
      <c r="AF81" s="112"/>
      <c r="AG81" s="112"/>
      <c r="AH81" s="110"/>
    </row>
    <row r="82" customFormat="false" ht="25.5" hidden="false" customHeight="false" outlineLevel="0" collapsed="false">
      <c r="A82" s="109" t="s">
        <v>532</v>
      </c>
      <c r="B82" s="110" t="s">
        <v>533</v>
      </c>
      <c r="C82" s="111" t="n">
        <v>43803</v>
      </c>
      <c r="D82" s="112" t="s">
        <v>159</v>
      </c>
      <c r="E82" s="113" t="s">
        <v>39</v>
      </c>
      <c r="F82" s="113" t="s">
        <v>55</v>
      </c>
      <c r="G82" s="114" t="s">
        <v>534</v>
      </c>
      <c r="H82" s="115" t="n">
        <v>9174</v>
      </c>
      <c r="I82" s="116" t="s">
        <v>42</v>
      </c>
      <c r="J82" s="118" t="s">
        <v>535</v>
      </c>
      <c r="K82" s="110" t="n">
        <v>53782076</v>
      </c>
      <c r="L82" s="117" t="s">
        <v>536</v>
      </c>
      <c r="M82" s="115" t="s">
        <v>387</v>
      </c>
      <c r="N82" s="112"/>
      <c r="O82" s="112" t="s">
        <v>47</v>
      </c>
      <c r="P82" s="112"/>
      <c r="Q82" s="112"/>
      <c r="R82" s="112" t="s">
        <v>47</v>
      </c>
      <c r="S82" s="115"/>
      <c r="T82" s="112"/>
      <c r="U82" s="115"/>
      <c r="V82" s="115"/>
      <c r="W82" s="112"/>
      <c r="X82" s="110"/>
      <c r="Y82" s="110"/>
      <c r="Z82" s="110"/>
      <c r="AA82" s="110"/>
      <c r="AB82" s="110"/>
      <c r="AC82" s="110"/>
      <c r="AD82" s="119"/>
      <c r="AE82" s="110"/>
      <c r="AF82" s="112"/>
      <c r="AG82" s="112"/>
      <c r="AH82" s="110"/>
    </row>
    <row r="83" customFormat="false" ht="25.5" hidden="false" customHeight="false" outlineLevel="0" collapsed="false">
      <c r="A83" s="84" t="s">
        <v>537</v>
      </c>
      <c r="B83" s="95" t="s">
        <v>538</v>
      </c>
      <c r="C83" s="86" t="n">
        <v>43893</v>
      </c>
      <c r="D83" s="87" t="s">
        <v>159</v>
      </c>
      <c r="E83" s="88" t="s">
        <v>39</v>
      </c>
      <c r="F83" s="88" t="s">
        <v>55</v>
      </c>
      <c r="G83" s="89" t="s">
        <v>539</v>
      </c>
      <c r="H83" s="90" t="n">
        <v>9174</v>
      </c>
      <c r="I83" s="91" t="s">
        <v>42</v>
      </c>
      <c r="J83" s="92" t="s">
        <v>540</v>
      </c>
      <c r="K83" s="95" t="n">
        <v>54656488</v>
      </c>
      <c r="L83" s="93" t="s">
        <v>541</v>
      </c>
      <c r="M83" s="90" t="s">
        <v>521</v>
      </c>
      <c r="N83" s="87"/>
      <c r="O83" s="87" t="s">
        <v>47</v>
      </c>
      <c r="P83" s="87"/>
      <c r="Q83" s="87" t="s">
        <v>47</v>
      </c>
      <c r="R83" s="87"/>
      <c r="S83" s="90" t="s">
        <v>542</v>
      </c>
      <c r="T83" s="87" t="n">
        <v>9174</v>
      </c>
      <c r="U83" s="90" t="s">
        <v>42</v>
      </c>
      <c r="V83" s="90" t="s">
        <v>543</v>
      </c>
      <c r="W83" s="87" t="s">
        <v>143</v>
      </c>
      <c r="X83" s="90" t="s">
        <v>544</v>
      </c>
      <c r="Y83" s="90" t="s">
        <v>545</v>
      </c>
      <c r="Z83" s="95"/>
      <c r="AA83" s="95"/>
      <c r="AB83" s="95"/>
      <c r="AC83" s="95"/>
      <c r="AD83" s="120" t="s">
        <v>546</v>
      </c>
      <c r="AE83" s="96" t="n">
        <v>43893</v>
      </c>
      <c r="AF83" s="86" t="n">
        <v>43893</v>
      </c>
      <c r="AG83" s="86" t="n">
        <v>43893</v>
      </c>
      <c r="AH83" s="95"/>
    </row>
    <row r="84" customFormat="false" ht="25.5" hidden="false" customHeight="false" outlineLevel="0" collapsed="false">
      <c r="A84" s="39" t="s">
        <v>547</v>
      </c>
      <c r="B84" s="0" t="s">
        <v>548</v>
      </c>
      <c r="C84" s="20" t="n">
        <v>44061</v>
      </c>
      <c r="D84" s="1" t="s">
        <v>159</v>
      </c>
      <c r="E84" s="15" t="s">
        <v>39</v>
      </c>
      <c r="F84" s="15" t="s">
        <v>55</v>
      </c>
      <c r="G84" s="69" t="s">
        <v>549</v>
      </c>
      <c r="H84" s="2" t="n">
        <v>9174</v>
      </c>
      <c r="I84" s="45" t="s">
        <v>42</v>
      </c>
      <c r="J84" s="47" t="s">
        <v>550</v>
      </c>
      <c r="K84" s="0" t="n">
        <v>42853889</v>
      </c>
      <c r="L84" s="121" t="s">
        <v>551</v>
      </c>
      <c r="M84" s="69" t="s">
        <v>387</v>
      </c>
      <c r="O84" s="75" t="s">
        <v>47</v>
      </c>
      <c r="T84" s="1" t="n">
        <v>9174</v>
      </c>
      <c r="U84" s="2" t="s">
        <v>42</v>
      </c>
      <c r="V84" s="2" t="s">
        <v>550</v>
      </c>
      <c r="Y84" s="0" t="s">
        <v>531</v>
      </c>
      <c r="AD84" s="21" t="s">
        <v>552</v>
      </c>
      <c r="AE84" s="24" t="n">
        <v>44061</v>
      </c>
      <c r="AF84" s="20" t="n">
        <v>44061</v>
      </c>
      <c r="AG84" s="20" t="n">
        <v>44061</v>
      </c>
    </row>
    <row r="85" customFormat="false" ht="25.5" hidden="false" customHeight="false" outlineLevel="0" collapsed="false">
      <c r="A85" s="39" t="s">
        <v>553</v>
      </c>
      <c r="B85" s="0" t="s">
        <v>554</v>
      </c>
      <c r="C85" s="20" t="n">
        <v>44124</v>
      </c>
      <c r="D85" s="1" t="s">
        <v>159</v>
      </c>
      <c r="E85" s="15" t="s">
        <v>39</v>
      </c>
      <c r="F85" s="15" t="s">
        <v>55</v>
      </c>
      <c r="G85" s="69" t="s">
        <v>555</v>
      </c>
      <c r="H85" s="2" t="n">
        <v>9174</v>
      </c>
      <c r="I85" s="45" t="s">
        <v>42</v>
      </c>
      <c r="J85" s="47" t="s">
        <v>556</v>
      </c>
      <c r="K85" s="0" t="n">
        <v>51747488</v>
      </c>
      <c r="L85" s="68" t="s">
        <v>557</v>
      </c>
      <c r="M85" s="2" t="s">
        <v>521</v>
      </c>
      <c r="O85" s="1" t="s">
        <v>47</v>
      </c>
      <c r="S85" s="2" t="s">
        <v>558</v>
      </c>
      <c r="T85" s="1" t="n">
        <v>9174</v>
      </c>
      <c r="U85" s="2" t="s">
        <v>42</v>
      </c>
      <c r="V85" s="2" t="s">
        <v>556</v>
      </c>
      <c r="W85" s="1" t="s">
        <v>559</v>
      </c>
      <c r="X85" s="2" t="s">
        <v>560</v>
      </c>
      <c r="Y85" s="2" t="s">
        <v>561</v>
      </c>
      <c r="AD85" s="2" t="n">
        <v>21</v>
      </c>
      <c r="AE85" s="24" t="n">
        <v>44151</v>
      </c>
      <c r="AF85" s="20" t="n">
        <v>44111</v>
      </c>
      <c r="AG85" s="20" t="n">
        <v>44111</v>
      </c>
    </row>
    <row r="86" s="32" customFormat="true" ht="38.25" hidden="false" customHeight="false" outlineLevel="0" collapsed="false">
      <c r="A86" s="49" t="s">
        <v>562</v>
      </c>
      <c r="B86" s="32" t="s">
        <v>563</v>
      </c>
      <c r="C86" s="30" t="n">
        <v>44215</v>
      </c>
      <c r="D86" s="73" t="s">
        <v>159</v>
      </c>
      <c r="E86" s="25" t="s">
        <v>39</v>
      </c>
      <c r="F86" s="25" t="s">
        <v>40</v>
      </c>
      <c r="G86" s="74" t="s">
        <v>564</v>
      </c>
      <c r="H86" s="74" t="n">
        <v>9174</v>
      </c>
      <c r="I86" s="52" t="s">
        <v>42</v>
      </c>
      <c r="J86" s="49" t="s">
        <v>153</v>
      </c>
      <c r="K86" s="122" t="s">
        <v>565</v>
      </c>
      <c r="L86" s="74" t="s">
        <v>407</v>
      </c>
      <c r="M86" s="74" t="s">
        <v>521</v>
      </c>
      <c r="N86" s="73"/>
      <c r="O86" s="73"/>
      <c r="P86" s="73"/>
      <c r="Q86" s="73" t="s">
        <v>114</v>
      </c>
      <c r="R86" s="73"/>
      <c r="S86" s="74" t="s">
        <v>566</v>
      </c>
      <c r="T86" s="73" t="n">
        <v>9174</v>
      </c>
      <c r="U86" s="74" t="s">
        <v>42</v>
      </c>
      <c r="V86" s="74" t="s">
        <v>153</v>
      </c>
      <c r="W86" s="73" t="s">
        <v>356</v>
      </c>
      <c r="X86" s="74" t="s">
        <v>567</v>
      </c>
      <c r="Y86" s="74" t="s">
        <v>568</v>
      </c>
      <c r="Z86" s="73" t="s">
        <v>114</v>
      </c>
      <c r="AD86" s="25" t="s">
        <v>569</v>
      </c>
      <c r="AE86" s="31" t="n">
        <v>44256</v>
      </c>
      <c r="AF86" s="30" t="n">
        <v>44215</v>
      </c>
      <c r="AG86" s="30" t="n">
        <v>44215</v>
      </c>
    </row>
    <row r="87" customFormat="false" ht="25.5" hidden="false" customHeight="false" outlineLevel="0" collapsed="false">
      <c r="A87" s="39" t="s">
        <v>570</v>
      </c>
      <c r="B87" s="33" t="s">
        <v>571</v>
      </c>
      <c r="C87" s="20" t="n">
        <v>44813</v>
      </c>
      <c r="E87" s="15" t="s">
        <v>54</v>
      </c>
      <c r="F87" s="15"/>
      <c r="G87" s="69"/>
      <c r="H87" s="2"/>
      <c r="I87" s="45"/>
      <c r="J87" s="47"/>
      <c r="K87" s="123"/>
      <c r="L87" s="68"/>
      <c r="U87" s="2"/>
      <c r="X87" s="2"/>
      <c r="Y87" s="2"/>
      <c r="Z87" s="1"/>
      <c r="AD87" s="21"/>
      <c r="AE87" s="24"/>
      <c r="AF87" s="20"/>
      <c r="AG87" s="20"/>
    </row>
    <row r="88" customFormat="false" ht="25.5" hidden="false" customHeight="false" outlineLevel="0" collapsed="false">
      <c r="A88" s="39" t="s">
        <v>572</v>
      </c>
      <c r="B88" s="0" t="s">
        <v>573</v>
      </c>
      <c r="C88" s="20" t="n">
        <v>44252</v>
      </c>
      <c r="D88" s="1" t="s">
        <v>159</v>
      </c>
      <c r="E88" s="15" t="s">
        <v>39</v>
      </c>
      <c r="F88" s="15" t="s">
        <v>55</v>
      </c>
      <c r="G88" s="69" t="s">
        <v>574</v>
      </c>
      <c r="H88" s="2" t="n">
        <v>9174</v>
      </c>
      <c r="I88" s="45" t="s">
        <v>42</v>
      </c>
      <c r="J88" s="47" t="s">
        <v>575</v>
      </c>
      <c r="K88" s="0" t="n">
        <v>55496854</v>
      </c>
      <c r="L88" s="68" t="s">
        <v>576</v>
      </c>
      <c r="M88" s="2" t="s">
        <v>577</v>
      </c>
      <c r="O88" s="1" t="s">
        <v>47</v>
      </c>
      <c r="R88" s="1" t="s">
        <v>47</v>
      </c>
      <c r="T88" s="1" t="n">
        <v>9174</v>
      </c>
      <c r="U88" s="2" t="s">
        <v>42</v>
      </c>
      <c r="V88" s="2" t="s">
        <v>575</v>
      </c>
      <c r="W88" s="1" t="s">
        <v>578</v>
      </c>
      <c r="AD88" s="2" t="n">
        <v>4</v>
      </c>
      <c r="AE88" s="24"/>
      <c r="AF88" s="20" t="n">
        <v>44256</v>
      </c>
      <c r="AG88" s="20" t="n">
        <v>44197</v>
      </c>
    </row>
    <row r="89" customFormat="false" ht="38.25" hidden="false" customHeight="false" outlineLevel="0" collapsed="false">
      <c r="A89" s="39" t="s">
        <v>579</v>
      </c>
      <c r="B89" s="0" t="s">
        <v>580</v>
      </c>
      <c r="C89" s="20" t="n">
        <v>44319</v>
      </c>
      <c r="D89" s="1" t="s">
        <v>159</v>
      </c>
      <c r="E89" s="15" t="s">
        <v>39</v>
      </c>
      <c r="F89" s="15" t="s">
        <v>55</v>
      </c>
      <c r="G89" s="69" t="s">
        <v>581</v>
      </c>
      <c r="H89" s="2" t="n">
        <v>9071</v>
      </c>
      <c r="I89" s="45" t="s">
        <v>582</v>
      </c>
      <c r="J89" s="47" t="s">
        <v>583</v>
      </c>
      <c r="K89" s="0" t="n">
        <v>55827922</v>
      </c>
      <c r="L89" s="68" t="s">
        <v>584</v>
      </c>
      <c r="M89" s="23" t="s">
        <v>467</v>
      </c>
      <c r="O89" s="1" t="s">
        <v>47</v>
      </c>
      <c r="R89" s="1" t="s">
        <v>47</v>
      </c>
      <c r="T89" s="1" t="n">
        <v>9174</v>
      </c>
      <c r="U89" s="2" t="s">
        <v>42</v>
      </c>
      <c r="V89" s="2" t="s">
        <v>585</v>
      </c>
      <c r="W89" s="1" t="n">
        <v>458</v>
      </c>
      <c r="AD89" s="0" t="s">
        <v>586</v>
      </c>
      <c r="AE89" s="24" t="n">
        <v>44305</v>
      </c>
      <c r="AF89" s="20" t="n">
        <v>44287</v>
      </c>
      <c r="AG89" s="20" t="n">
        <v>44319</v>
      </c>
    </row>
    <row r="90" customFormat="false" ht="25.5" hidden="false" customHeight="false" outlineLevel="0" collapsed="false">
      <c r="A90" s="39" t="s">
        <v>587</v>
      </c>
      <c r="B90" s="0" t="s">
        <v>588</v>
      </c>
      <c r="C90" s="20" t="n">
        <v>44375</v>
      </c>
      <c r="D90" s="1" t="s">
        <v>159</v>
      </c>
      <c r="E90" s="15" t="s">
        <v>39</v>
      </c>
      <c r="F90" s="15"/>
      <c r="G90" s="69" t="s">
        <v>589</v>
      </c>
      <c r="H90" s="2" t="n">
        <v>9029</v>
      </c>
      <c r="I90" s="45" t="s">
        <v>94</v>
      </c>
      <c r="J90" s="47" t="s">
        <v>590</v>
      </c>
      <c r="K90" s="0" t="s">
        <v>591</v>
      </c>
      <c r="L90" s="68" t="s">
        <v>592</v>
      </c>
      <c r="M90" s="2" t="s">
        <v>243</v>
      </c>
      <c r="P90" s="1" t="s">
        <v>47</v>
      </c>
      <c r="S90" s="2" t="s">
        <v>593</v>
      </c>
      <c r="T90" s="1" t="n">
        <v>9174</v>
      </c>
      <c r="U90" s="2" t="s">
        <v>42</v>
      </c>
      <c r="V90" s="2" t="s">
        <v>594</v>
      </c>
      <c r="W90" s="1" t="s">
        <v>595</v>
      </c>
      <c r="X90" s="2" t="s">
        <v>596</v>
      </c>
      <c r="Y90" s="2" t="s">
        <v>597</v>
      </c>
      <c r="AD90" s="121" t="s">
        <v>598</v>
      </c>
      <c r="AF90" s="20" t="n">
        <v>44375</v>
      </c>
      <c r="AG90" s="20" t="n">
        <v>44375</v>
      </c>
    </row>
    <row r="91" customFormat="false" ht="64.5" hidden="false" customHeight="true" outlineLevel="0" collapsed="false">
      <c r="A91" s="39" t="s">
        <v>599</v>
      </c>
      <c r="B91" s="0" t="s">
        <v>600</v>
      </c>
      <c r="C91" s="20" t="n">
        <v>44761</v>
      </c>
      <c r="D91" s="75" t="s">
        <v>159</v>
      </c>
      <c r="E91" s="15" t="s">
        <v>39</v>
      </c>
      <c r="F91" s="21" t="s">
        <v>55</v>
      </c>
      <c r="G91" s="69" t="s">
        <v>465</v>
      </c>
      <c r="H91" s="2" t="n">
        <v>9174</v>
      </c>
      <c r="I91" s="45" t="s">
        <v>42</v>
      </c>
      <c r="J91" s="47" t="s">
        <v>214</v>
      </c>
      <c r="K91" s="0" t="n">
        <v>57002929</v>
      </c>
      <c r="L91" s="68" t="s">
        <v>601</v>
      </c>
      <c r="M91" s="23" t="s">
        <v>602</v>
      </c>
      <c r="O91" s="75" t="s">
        <v>47</v>
      </c>
      <c r="S91" s="2" t="s">
        <v>603</v>
      </c>
      <c r="T91" s="1" t="n">
        <v>9174</v>
      </c>
      <c r="U91" s="2" t="s">
        <v>42</v>
      </c>
      <c r="V91" s="2" t="s">
        <v>214</v>
      </c>
      <c r="W91" s="1" t="s">
        <v>604</v>
      </c>
      <c r="X91" s="33" t="s">
        <v>605</v>
      </c>
      <c r="Y91" s="33" t="s">
        <v>606</v>
      </c>
      <c r="AD91" s="121" t="s">
        <v>607</v>
      </c>
      <c r="AE91" s="24" t="n">
        <v>44761</v>
      </c>
      <c r="AF91" s="20" t="n">
        <v>44763</v>
      </c>
      <c r="AG91" s="20" t="n">
        <v>44761</v>
      </c>
    </row>
    <row r="92" customFormat="false" ht="25.5" hidden="false" customHeight="false" outlineLevel="0" collapsed="false">
      <c r="A92" s="39" t="s">
        <v>608</v>
      </c>
      <c r="B92" s="0" t="s">
        <v>609</v>
      </c>
      <c r="C92" s="20" t="n">
        <v>44771</v>
      </c>
      <c r="D92" s="1" t="s">
        <v>159</v>
      </c>
      <c r="E92" s="15" t="s">
        <v>39</v>
      </c>
      <c r="F92" s="21" t="s">
        <v>55</v>
      </c>
      <c r="G92" s="69" t="s">
        <v>610</v>
      </c>
      <c r="H92" s="2" t="n">
        <v>9174</v>
      </c>
      <c r="I92" s="45" t="s">
        <v>42</v>
      </c>
      <c r="J92" s="47" t="s">
        <v>611</v>
      </c>
      <c r="K92" s="0" t="n">
        <v>39500689</v>
      </c>
      <c r="L92" s="68" t="s">
        <v>612</v>
      </c>
      <c r="M92" s="2" t="s">
        <v>243</v>
      </c>
      <c r="O92" s="1" t="s">
        <v>47</v>
      </c>
      <c r="T92" s="1" t="n">
        <v>9174</v>
      </c>
      <c r="U92" s="2" t="s">
        <v>42</v>
      </c>
      <c r="V92" s="2" t="s">
        <v>611</v>
      </c>
      <c r="X92" s="33"/>
      <c r="Y92" s="33"/>
      <c r="AD92" s="121" t="s">
        <v>613</v>
      </c>
      <c r="AE92" s="24"/>
      <c r="AF92" s="20"/>
      <c r="AG92" s="20" t="n">
        <v>44771</v>
      </c>
    </row>
    <row r="93" customFormat="false" ht="25.5" hidden="false" customHeight="false" outlineLevel="0" collapsed="false">
      <c r="A93" s="39" t="s">
        <v>614</v>
      </c>
      <c r="B93" s="0" t="s">
        <v>615</v>
      </c>
      <c r="C93" s="20" t="n">
        <v>44805</v>
      </c>
      <c r="D93" s="1" t="s">
        <v>159</v>
      </c>
      <c r="E93" s="15" t="s">
        <v>39</v>
      </c>
      <c r="F93" s="21" t="s">
        <v>55</v>
      </c>
      <c r="G93" s="69" t="s">
        <v>616</v>
      </c>
      <c r="H93" s="2" t="n">
        <v>9174</v>
      </c>
      <c r="I93" s="45" t="s">
        <v>42</v>
      </c>
      <c r="J93" s="47" t="s">
        <v>617</v>
      </c>
      <c r="K93" s="0" t="n">
        <v>57389314</v>
      </c>
      <c r="L93" s="68" t="s">
        <v>618</v>
      </c>
      <c r="M93" s="2" t="s">
        <v>243</v>
      </c>
      <c r="O93" s="1" t="s">
        <v>47</v>
      </c>
      <c r="T93" s="1" t="n">
        <v>9174</v>
      </c>
      <c r="U93" s="2" t="s">
        <v>42</v>
      </c>
      <c r="V93" s="2" t="s">
        <v>617</v>
      </c>
      <c r="AD93" s="121" t="s">
        <v>619</v>
      </c>
      <c r="AG93" s="20" t="n">
        <v>44805</v>
      </c>
    </row>
    <row r="94" customFormat="false" ht="25.5" hidden="false" customHeight="false" outlineLevel="0" collapsed="false">
      <c r="A94" s="39" t="s">
        <v>620</v>
      </c>
      <c r="B94" s="0" t="s">
        <v>621</v>
      </c>
      <c r="C94" s="20" t="n">
        <v>44816</v>
      </c>
      <c r="D94" s="1" t="s">
        <v>159</v>
      </c>
      <c r="E94" s="15" t="s">
        <v>39</v>
      </c>
      <c r="F94" s="21" t="s">
        <v>55</v>
      </c>
      <c r="G94" s="69" t="s">
        <v>622</v>
      </c>
      <c r="H94" s="2" t="n">
        <v>9174</v>
      </c>
      <c r="I94" s="45" t="s">
        <v>42</v>
      </c>
      <c r="J94" s="47" t="s">
        <v>623</v>
      </c>
      <c r="K94" s="0" t="n">
        <v>53178026</v>
      </c>
      <c r="L94" s="68" t="s">
        <v>624</v>
      </c>
      <c r="M94" s="2" t="s">
        <v>387</v>
      </c>
      <c r="N94" s="1" t="s">
        <v>47</v>
      </c>
      <c r="P94" s="1" t="s">
        <v>47</v>
      </c>
      <c r="T94" s="1" t="n">
        <v>9174</v>
      </c>
      <c r="U94" s="2" t="s">
        <v>42</v>
      </c>
      <c r="V94" s="2" t="s">
        <v>623</v>
      </c>
      <c r="Z94" s="0" t="s">
        <v>47</v>
      </c>
      <c r="AD94" s="121" t="s">
        <v>625</v>
      </c>
      <c r="AG94" s="20" t="n">
        <v>44816</v>
      </c>
    </row>
    <row r="95" customFormat="false" ht="25.5" hidden="false" customHeight="false" outlineLevel="0" collapsed="false">
      <c r="A95" s="39" t="s">
        <v>626</v>
      </c>
      <c r="B95" s="0" t="s">
        <v>627</v>
      </c>
      <c r="C95" s="20" t="n">
        <v>44813</v>
      </c>
      <c r="D95" s="1" t="s">
        <v>159</v>
      </c>
      <c r="E95" s="15" t="s">
        <v>39</v>
      </c>
      <c r="F95" s="15" t="s">
        <v>628</v>
      </c>
      <c r="G95" s="69" t="s">
        <v>629</v>
      </c>
      <c r="H95" s="2" t="n">
        <v>9181</v>
      </c>
      <c r="I95" s="45" t="s">
        <v>630</v>
      </c>
      <c r="J95" s="0" t="s">
        <v>631</v>
      </c>
      <c r="K95" s="33" t="s">
        <v>632</v>
      </c>
      <c r="L95" s="0" t="s">
        <v>633</v>
      </c>
      <c r="M95" s="2" t="s">
        <v>276</v>
      </c>
      <c r="Q95" s="1" t="s">
        <v>47</v>
      </c>
      <c r="S95" s="2" t="s">
        <v>634</v>
      </c>
      <c r="T95" s="1" t="n">
        <v>9174</v>
      </c>
      <c r="U95" s="2" t="s">
        <v>42</v>
      </c>
      <c r="V95" s="2" t="s">
        <v>635</v>
      </c>
      <c r="W95" s="1" t="s">
        <v>167</v>
      </c>
      <c r="X95" s="2" t="s">
        <v>636</v>
      </c>
      <c r="Y95" s="121" t="s">
        <v>637</v>
      </c>
      <c r="AE95" s="24" t="n">
        <v>44813</v>
      </c>
      <c r="AF95" s="20" t="n">
        <v>44813</v>
      </c>
      <c r="AG95" s="20" t="n">
        <v>44813</v>
      </c>
    </row>
    <row r="96" customFormat="false" ht="38.25" hidden="false" customHeight="false" outlineLevel="0" collapsed="false">
      <c r="A96" s="39" t="s">
        <v>638</v>
      </c>
      <c r="B96" s="0" t="s">
        <v>639</v>
      </c>
      <c r="C96" s="20" t="n">
        <v>44890</v>
      </c>
      <c r="D96" s="1" t="s">
        <v>159</v>
      </c>
      <c r="E96" s="15" t="s">
        <v>39</v>
      </c>
      <c r="F96" s="15" t="s">
        <v>55</v>
      </c>
      <c r="G96" s="69" t="s">
        <v>640</v>
      </c>
      <c r="H96" s="2" t="n">
        <v>9174</v>
      </c>
      <c r="I96" s="45" t="s">
        <v>42</v>
      </c>
      <c r="J96" s="47" t="s">
        <v>641</v>
      </c>
      <c r="K96" s="33" t="n">
        <v>51112161</v>
      </c>
      <c r="L96" s="68" t="s">
        <v>642</v>
      </c>
      <c r="M96" s="18" t="s">
        <v>643</v>
      </c>
      <c r="O96" s="1" t="s">
        <v>47</v>
      </c>
      <c r="U96" s="2"/>
      <c r="X96" s="2"/>
      <c r="Y96" s="121"/>
      <c r="AD96" s="15" t="s">
        <v>644</v>
      </c>
      <c r="AE96" s="24"/>
      <c r="AF96" s="20"/>
      <c r="AG96" s="20"/>
    </row>
    <row r="97" customFormat="false" ht="25.5" hidden="false" customHeight="false" outlineLevel="0" collapsed="false">
      <c r="A97" s="39" t="s">
        <v>645</v>
      </c>
      <c r="B97" s="0" t="s">
        <v>646</v>
      </c>
      <c r="C97" s="20" t="n">
        <v>45001</v>
      </c>
      <c r="D97" s="75" t="s">
        <v>159</v>
      </c>
      <c r="E97" s="15" t="s">
        <v>39</v>
      </c>
      <c r="F97" s="21" t="s">
        <v>628</v>
      </c>
      <c r="G97" s="69" t="s">
        <v>647</v>
      </c>
      <c r="H97" s="2" t="n">
        <v>9174</v>
      </c>
      <c r="I97" s="45" t="s">
        <v>42</v>
      </c>
      <c r="J97" s="47" t="s">
        <v>648</v>
      </c>
      <c r="K97" s="0" t="s">
        <v>649</v>
      </c>
      <c r="L97" s="68" t="s">
        <v>650</v>
      </c>
      <c r="M97" s="2" t="s">
        <v>243</v>
      </c>
      <c r="O97" s="1" t="s">
        <v>47</v>
      </c>
      <c r="U97" s="2"/>
      <c r="AD97" s="121" t="s">
        <v>651</v>
      </c>
    </row>
    <row r="98" customFormat="false" ht="12.75" hidden="false" customHeight="false" outlineLevel="0" collapsed="false">
      <c r="A98" s="39" t="s">
        <v>652</v>
      </c>
      <c r="B98" s="0" t="s">
        <v>653</v>
      </c>
      <c r="C98" s="20" t="n">
        <v>45014</v>
      </c>
      <c r="D98" s="1" t="s">
        <v>159</v>
      </c>
      <c r="E98" s="15" t="s">
        <v>73</v>
      </c>
      <c r="F98" s="15" t="s">
        <v>628</v>
      </c>
      <c r="G98" s="69" t="s">
        <v>647</v>
      </c>
      <c r="H98" s="2" t="n">
        <v>9174</v>
      </c>
      <c r="I98" s="45" t="s">
        <v>42</v>
      </c>
      <c r="J98" s="47" t="s">
        <v>648</v>
      </c>
      <c r="K98" s="0" t="s">
        <v>649</v>
      </c>
      <c r="L98" s="68" t="s">
        <v>650</v>
      </c>
      <c r="M98" s="2" t="s">
        <v>243</v>
      </c>
      <c r="O98" s="1" t="s">
        <v>47</v>
      </c>
      <c r="U98" s="2"/>
      <c r="AD98" s="121" t="s">
        <v>654</v>
      </c>
    </row>
    <row r="99" customFormat="false" ht="38.25" hidden="false" customHeight="false" outlineLevel="0" collapsed="false">
      <c r="A99" s="39" t="s">
        <v>655</v>
      </c>
      <c r="B99" s="0" t="s">
        <v>656</v>
      </c>
      <c r="C99" s="20" t="n">
        <v>45015</v>
      </c>
      <c r="D99" s="1" t="s">
        <v>159</v>
      </c>
      <c r="E99" s="15" t="s">
        <v>39</v>
      </c>
      <c r="F99" s="15" t="s">
        <v>55</v>
      </c>
      <c r="G99" s="69" t="s">
        <v>657</v>
      </c>
      <c r="H99" s="2" t="n">
        <v>9174</v>
      </c>
      <c r="I99" s="45" t="s">
        <v>42</v>
      </c>
      <c r="J99" s="0" t="s">
        <v>658</v>
      </c>
      <c r="K99" s="0" t="n">
        <v>58087376</v>
      </c>
      <c r="L99" s="0" t="s">
        <v>659</v>
      </c>
      <c r="M99" s="18" t="s">
        <v>660</v>
      </c>
      <c r="O99" s="1" t="s">
        <v>47</v>
      </c>
      <c r="U99" s="2"/>
      <c r="AD99" s="15" t="s">
        <v>661</v>
      </c>
    </row>
    <row r="100" customFormat="false" ht="38.25" hidden="false" customHeight="false" outlineLevel="0" collapsed="false">
      <c r="A100" s="39" t="s">
        <v>662</v>
      </c>
      <c r="B100" s="33" t="s">
        <v>663</v>
      </c>
      <c r="C100" s="20" t="n">
        <v>45019</v>
      </c>
      <c r="D100" s="1" t="s">
        <v>159</v>
      </c>
      <c r="E100" s="15" t="s">
        <v>39</v>
      </c>
      <c r="F100" s="15" t="s">
        <v>664</v>
      </c>
      <c r="G100" s="69" t="s">
        <v>665</v>
      </c>
      <c r="H100" s="2" t="n">
        <v>9174</v>
      </c>
      <c r="I100" s="45" t="s">
        <v>42</v>
      </c>
      <c r="J100" s="47" t="s">
        <v>666</v>
      </c>
      <c r="K100" s="0" t="s">
        <v>667</v>
      </c>
      <c r="L100" s="124" t="s">
        <v>668</v>
      </c>
      <c r="M100" s="18" t="s">
        <v>660</v>
      </c>
      <c r="O100" s="75" t="s">
        <v>47</v>
      </c>
      <c r="U100" s="2"/>
      <c r="AD100" s="21" t="s">
        <v>669</v>
      </c>
    </row>
    <row r="101" customFormat="false" ht="25.5" hidden="false" customHeight="false" outlineLevel="0" collapsed="false">
      <c r="A101" s="39" t="s">
        <v>670</v>
      </c>
      <c r="B101" s="33" t="s">
        <v>671</v>
      </c>
      <c r="C101" s="20" t="n">
        <v>45029</v>
      </c>
      <c r="D101" s="1" t="s">
        <v>159</v>
      </c>
      <c r="E101" s="15" t="s">
        <v>39</v>
      </c>
      <c r="F101" s="15" t="s">
        <v>664</v>
      </c>
      <c r="G101" s="69" t="s">
        <v>672</v>
      </c>
      <c r="H101" s="2" t="n">
        <v>9174</v>
      </c>
      <c r="I101" s="45" t="s">
        <v>42</v>
      </c>
      <c r="J101" s="47" t="s">
        <v>673</v>
      </c>
      <c r="K101" s="0" t="s">
        <v>674</v>
      </c>
      <c r="L101" s="124" t="s">
        <v>675</v>
      </c>
      <c r="M101" s="2" t="s">
        <v>387</v>
      </c>
      <c r="O101" s="75" t="s">
        <v>47</v>
      </c>
      <c r="U101" s="2"/>
      <c r="AD101" s="21" t="s">
        <v>676</v>
      </c>
    </row>
    <row r="102" customFormat="false" ht="51" hidden="false" customHeight="false" outlineLevel="0" collapsed="false">
      <c r="A102" s="39" t="s">
        <v>677</v>
      </c>
      <c r="B102" s="33" t="s">
        <v>678</v>
      </c>
      <c r="C102" s="20" t="n">
        <v>45090</v>
      </c>
      <c r="D102" s="1" t="s">
        <v>159</v>
      </c>
      <c r="E102" s="15" t="s">
        <v>39</v>
      </c>
      <c r="F102" s="15" t="s">
        <v>664</v>
      </c>
      <c r="G102" s="69" t="s">
        <v>679</v>
      </c>
      <c r="H102" s="2" t="n">
        <v>9174</v>
      </c>
      <c r="I102" s="45" t="s">
        <v>42</v>
      </c>
      <c r="J102" s="47" t="s">
        <v>680</v>
      </c>
      <c r="K102" s="0" t="s">
        <v>681</v>
      </c>
      <c r="L102" s="0" t="s">
        <v>682</v>
      </c>
      <c r="M102" s="2" t="s">
        <v>243</v>
      </c>
      <c r="O102" s="1" t="s">
        <v>47</v>
      </c>
      <c r="U102" s="2"/>
      <c r="AD102" s="15" t="s">
        <v>683</v>
      </c>
    </row>
    <row r="103" customFormat="false" ht="140.25" hidden="false" customHeight="false" outlineLevel="0" collapsed="false">
      <c r="A103" s="39" t="s">
        <v>684</v>
      </c>
      <c r="B103" s="33" t="s">
        <v>685</v>
      </c>
      <c r="C103" s="20" t="n">
        <v>45096</v>
      </c>
      <c r="D103" s="1" t="s">
        <v>159</v>
      </c>
      <c r="E103" s="15" t="s">
        <v>39</v>
      </c>
      <c r="F103" s="15" t="s">
        <v>686</v>
      </c>
      <c r="G103" s="69" t="s">
        <v>330</v>
      </c>
      <c r="H103" s="2" t="n">
        <v>9174</v>
      </c>
      <c r="I103" s="45" t="s">
        <v>42</v>
      </c>
      <c r="J103" s="47" t="s">
        <v>175</v>
      </c>
      <c r="K103" s="0" t="s">
        <v>331</v>
      </c>
      <c r="L103" s="0" t="s">
        <v>448</v>
      </c>
      <c r="M103" s="18" t="s">
        <v>687</v>
      </c>
      <c r="O103" s="1" t="s">
        <v>47</v>
      </c>
      <c r="Q103" s="1" t="s">
        <v>47</v>
      </c>
      <c r="S103" s="2" t="s">
        <v>688</v>
      </c>
      <c r="U103" s="2"/>
      <c r="AD103" s="15" t="s">
        <v>689</v>
      </c>
    </row>
    <row r="104" customFormat="false" ht="12.75" hidden="false" customHeight="false" outlineLevel="0" collapsed="false">
      <c r="E104" s="15"/>
      <c r="F104" s="15"/>
      <c r="H104" s="2"/>
      <c r="U104" s="2"/>
    </row>
    <row r="105" customFormat="false" ht="12.75" hidden="false" customHeight="false" outlineLevel="0" collapsed="false">
      <c r="E105" s="15"/>
      <c r="F105" s="15"/>
      <c r="H105" s="2"/>
      <c r="U105" s="2"/>
    </row>
    <row r="106" customFormat="false" ht="12.75" hidden="false" customHeight="false" outlineLevel="0" collapsed="false">
      <c r="E106" s="15"/>
      <c r="F106" s="15"/>
      <c r="H106" s="2"/>
      <c r="U106" s="2"/>
    </row>
    <row r="107" customFormat="false" ht="12.75" hidden="false" customHeight="false" outlineLevel="0" collapsed="false">
      <c r="E107" s="15"/>
      <c r="F107" s="15"/>
      <c r="H107" s="2"/>
      <c r="U107" s="2"/>
    </row>
    <row r="108" customFormat="false" ht="12.75" hidden="false" customHeight="false" outlineLevel="0" collapsed="false">
      <c r="E108" s="15"/>
      <c r="F108" s="15"/>
      <c r="H108" s="2"/>
      <c r="U108" s="2"/>
    </row>
    <row r="109" customFormat="false" ht="12.75" hidden="false" customHeight="false" outlineLevel="0" collapsed="false">
      <c r="E109" s="15"/>
      <c r="F109" s="15"/>
      <c r="H109" s="2"/>
      <c r="U109" s="2"/>
    </row>
    <row r="110" customFormat="false" ht="12.75" hidden="false" customHeight="false" outlineLevel="0" collapsed="false">
      <c r="E110" s="15"/>
      <c r="F110" s="15"/>
      <c r="H110" s="2"/>
      <c r="U110" s="2"/>
    </row>
    <row r="111" customFormat="false" ht="12.75" hidden="false" customHeight="false" outlineLevel="0" collapsed="false">
      <c r="E111" s="15"/>
      <c r="F111" s="15"/>
      <c r="H111" s="2"/>
      <c r="U111" s="2"/>
    </row>
    <row r="112" customFormat="false" ht="12.75" hidden="false" customHeight="false" outlineLevel="0" collapsed="false">
      <c r="E112" s="15"/>
      <c r="F112" s="15"/>
      <c r="H112" s="2"/>
      <c r="U112" s="2"/>
    </row>
    <row r="113" customFormat="false" ht="12.75" hidden="false" customHeight="false" outlineLevel="0" collapsed="false">
      <c r="E113" s="15"/>
      <c r="F113" s="15"/>
      <c r="H113" s="2"/>
      <c r="U113" s="2"/>
    </row>
    <row r="114" customFormat="false" ht="12.75" hidden="false" customHeight="false" outlineLevel="0" collapsed="false">
      <c r="E114" s="15"/>
      <c r="F114" s="15"/>
      <c r="H114" s="2"/>
      <c r="U114" s="2"/>
    </row>
    <row r="115" customFormat="false" ht="12.75" hidden="false" customHeight="false" outlineLevel="0" collapsed="false">
      <c r="E115" s="15"/>
      <c r="F115" s="15"/>
      <c r="H115" s="2"/>
      <c r="U115" s="2"/>
    </row>
    <row r="116" customFormat="false" ht="12.75" hidden="false" customHeight="false" outlineLevel="0" collapsed="false">
      <c r="E116" s="15"/>
      <c r="F116" s="15"/>
      <c r="H116" s="2"/>
      <c r="U116" s="2"/>
    </row>
    <row r="117" customFormat="false" ht="12.75" hidden="false" customHeight="false" outlineLevel="0" collapsed="false">
      <c r="E117" s="15"/>
      <c r="F117" s="15"/>
      <c r="H117" s="2"/>
      <c r="U117" s="2"/>
    </row>
    <row r="118" customFormat="false" ht="12.75" hidden="false" customHeight="false" outlineLevel="0" collapsed="false">
      <c r="E118" s="15"/>
      <c r="F118" s="15"/>
      <c r="H118" s="2"/>
      <c r="U118" s="2"/>
    </row>
    <row r="119" customFormat="false" ht="12.75" hidden="false" customHeight="false" outlineLevel="0" collapsed="false">
      <c r="E119" s="15"/>
      <c r="F119" s="15"/>
      <c r="H119" s="2"/>
      <c r="U119" s="2"/>
    </row>
    <row r="120" customFormat="false" ht="12.75" hidden="false" customHeight="false" outlineLevel="0" collapsed="false">
      <c r="E120" s="15"/>
      <c r="F120" s="15"/>
      <c r="H120" s="2"/>
      <c r="U120" s="2"/>
    </row>
    <row r="121" customFormat="false" ht="12.75" hidden="false" customHeight="false" outlineLevel="0" collapsed="false">
      <c r="E121" s="15"/>
      <c r="F121" s="15"/>
      <c r="H121" s="2"/>
      <c r="U121" s="2"/>
    </row>
    <row r="122" customFormat="false" ht="12.75" hidden="false" customHeight="false" outlineLevel="0" collapsed="false">
      <c r="E122" s="15"/>
      <c r="F122" s="15"/>
      <c r="H122" s="2"/>
      <c r="U122" s="2"/>
    </row>
    <row r="123" customFormat="false" ht="12.75" hidden="false" customHeight="false" outlineLevel="0" collapsed="false">
      <c r="E123" s="15"/>
      <c r="F123" s="15"/>
      <c r="H123" s="2"/>
      <c r="U123" s="2"/>
    </row>
    <row r="124" customFormat="false" ht="12.75" hidden="false" customHeight="false" outlineLevel="0" collapsed="false">
      <c r="E124" s="15"/>
      <c r="F124" s="15"/>
      <c r="H124" s="2"/>
      <c r="U124" s="2"/>
    </row>
    <row r="125" customFormat="false" ht="12.75" hidden="false" customHeight="false" outlineLevel="0" collapsed="false">
      <c r="E125" s="15"/>
      <c r="F125" s="15"/>
      <c r="H125" s="2"/>
      <c r="U125" s="2"/>
    </row>
    <row r="126" customFormat="false" ht="12.75" hidden="false" customHeight="false" outlineLevel="0" collapsed="false">
      <c r="E126" s="15"/>
      <c r="F126" s="15"/>
      <c r="H126" s="2"/>
      <c r="U126" s="2"/>
    </row>
    <row r="127" customFormat="false" ht="12.75" hidden="false" customHeight="false" outlineLevel="0" collapsed="false">
      <c r="E127" s="15"/>
      <c r="F127" s="15"/>
      <c r="H127" s="2"/>
      <c r="U127" s="2"/>
    </row>
    <row r="128" customFormat="false" ht="12.75" hidden="false" customHeight="false" outlineLevel="0" collapsed="false">
      <c r="E128" s="15"/>
      <c r="F128" s="15"/>
      <c r="H128" s="2"/>
      <c r="U128" s="2"/>
    </row>
    <row r="129" customFormat="false" ht="12.75" hidden="false" customHeight="false" outlineLevel="0" collapsed="false">
      <c r="E129" s="15"/>
      <c r="F129" s="15"/>
      <c r="H129" s="2"/>
      <c r="U129" s="2"/>
    </row>
    <row r="130" customFormat="false" ht="12.75" hidden="false" customHeight="false" outlineLevel="0" collapsed="false">
      <c r="E130" s="15"/>
      <c r="F130" s="15"/>
      <c r="H130" s="2"/>
      <c r="U130" s="2"/>
    </row>
    <row r="131" customFormat="false" ht="12.75" hidden="false" customHeight="false" outlineLevel="0" collapsed="false">
      <c r="E131" s="15"/>
      <c r="F131" s="15"/>
      <c r="H131" s="2"/>
      <c r="U131" s="2"/>
    </row>
    <row r="132" customFormat="false" ht="12.75" hidden="false" customHeight="false" outlineLevel="0" collapsed="false">
      <c r="E132" s="15"/>
      <c r="F132" s="15"/>
      <c r="H132" s="2"/>
      <c r="U132" s="2"/>
    </row>
    <row r="133" customFormat="false" ht="12.75" hidden="false" customHeight="false" outlineLevel="0" collapsed="false">
      <c r="E133" s="15"/>
      <c r="F133" s="15"/>
      <c r="H133" s="2"/>
      <c r="U133" s="2"/>
    </row>
    <row r="134" customFormat="false" ht="12.75" hidden="false" customHeight="false" outlineLevel="0" collapsed="false">
      <c r="E134" s="15"/>
      <c r="F134" s="15"/>
      <c r="H134" s="2"/>
      <c r="U134" s="2"/>
    </row>
    <row r="135" customFormat="false" ht="12.75" hidden="false" customHeight="false" outlineLevel="0" collapsed="false">
      <c r="E135" s="15"/>
      <c r="F135" s="15"/>
      <c r="H135" s="2"/>
      <c r="U135" s="2"/>
    </row>
    <row r="136" customFormat="false" ht="12.75" hidden="false" customHeight="false" outlineLevel="0" collapsed="false">
      <c r="E136" s="15"/>
      <c r="F136" s="15"/>
      <c r="H136" s="2"/>
      <c r="U136" s="2"/>
    </row>
    <row r="137" customFormat="false" ht="12.75" hidden="false" customHeight="false" outlineLevel="0" collapsed="false">
      <c r="E137" s="15"/>
      <c r="F137" s="15"/>
      <c r="H137" s="2"/>
      <c r="U137" s="2"/>
    </row>
    <row r="138" customFormat="false" ht="12.75" hidden="false" customHeight="false" outlineLevel="0" collapsed="false">
      <c r="E138" s="15"/>
      <c r="F138" s="15"/>
      <c r="H138" s="2"/>
      <c r="U138" s="2"/>
    </row>
    <row r="139" customFormat="false" ht="12.75" hidden="false" customHeight="false" outlineLevel="0" collapsed="false">
      <c r="E139" s="15"/>
      <c r="F139" s="15"/>
      <c r="H139" s="2"/>
      <c r="U139" s="2"/>
    </row>
    <row r="140" customFormat="false" ht="12.75" hidden="false" customHeight="false" outlineLevel="0" collapsed="false">
      <c r="E140" s="15"/>
      <c r="F140" s="15"/>
      <c r="H140" s="2"/>
      <c r="U140" s="2"/>
    </row>
    <row r="141" customFormat="false" ht="12.75" hidden="false" customHeight="false" outlineLevel="0" collapsed="false">
      <c r="E141" s="15"/>
      <c r="F141" s="15"/>
      <c r="H141" s="2"/>
      <c r="U141" s="2"/>
    </row>
    <row r="142" customFormat="false" ht="12.75" hidden="false" customHeight="false" outlineLevel="0" collapsed="false">
      <c r="E142" s="15"/>
      <c r="F142" s="15"/>
      <c r="H142" s="2"/>
      <c r="U142" s="2"/>
    </row>
    <row r="143" customFormat="false" ht="12.75" hidden="false" customHeight="false" outlineLevel="0" collapsed="false">
      <c r="E143" s="15"/>
      <c r="F143" s="15"/>
      <c r="H143" s="2"/>
      <c r="U143" s="2"/>
    </row>
    <row r="144" customFormat="false" ht="12.75" hidden="false" customHeight="false" outlineLevel="0" collapsed="false">
      <c r="E144" s="15"/>
      <c r="F144" s="15"/>
      <c r="H144" s="2"/>
      <c r="U144" s="2"/>
    </row>
    <row r="145" customFormat="false" ht="12.75" hidden="false" customHeight="false" outlineLevel="0" collapsed="false">
      <c r="E145" s="15"/>
      <c r="F145" s="15"/>
      <c r="H145" s="2"/>
      <c r="U145" s="2"/>
    </row>
    <row r="146" customFormat="false" ht="12.75" hidden="false" customHeight="false" outlineLevel="0" collapsed="false">
      <c r="E146" s="15"/>
      <c r="F146" s="15"/>
      <c r="H146" s="2"/>
      <c r="U146" s="2"/>
    </row>
    <row r="147" customFormat="false" ht="12.75" hidden="false" customHeight="false" outlineLevel="0" collapsed="false">
      <c r="E147" s="15"/>
      <c r="F147" s="15"/>
      <c r="H147" s="2"/>
      <c r="U147" s="2"/>
    </row>
    <row r="148" customFormat="false" ht="12.75" hidden="false" customHeight="false" outlineLevel="0" collapsed="false">
      <c r="E148" s="15"/>
      <c r="F148" s="15"/>
      <c r="H148" s="2"/>
      <c r="U148" s="2"/>
    </row>
    <row r="149" customFormat="false" ht="12.75" hidden="false" customHeight="false" outlineLevel="0" collapsed="false">
      <c r="E149" s="15"/>
      <c r="F149" s="15"/>
      <c r="H149" s="2"/>
      <c r="U149" s="2"/>
    </row>
    <row r="150" customFormat="false" ht="12.75" hidden="false" customHeight="false" outlineLevel="0" collapsed="false">
      <c r="E150" s="15"/>
      <c r="F150" s="15"/>
      <c r="H150" s="2"/>
      <c r="U150" s="2"/>
    </row>
    <row r="151" customFormat="false" ht="12.75" hidden="false" customHeight="false" outlineLevel="0" collapsed="false">
      <c r="E151" s="15"/>
      <c r="F151" s="15"/>
      <c r="H151" s="2"/>
      <c r="U151" s="2"/>
    </row>
    <row r="152" customFormat="false" ht="12.75" hidden="false" customHeight="false" outlineLevel="0" collapsed="false">
      <c r="E152" s="15"/>
      <c r="F152" s="15"/>
      <c r="H152" s="2"/>
      <c r="U152" s="2"/>
    </row>
    <row r="153" customFormat="false" ht="12.75" hidden="false" customHeight="false" outlineLevel="0" collapsed="false">
      <c r="E153" s="15"/>
      <c r="F153" s="15"/>
      <c r="H153" s="2"/>
      <c r="U153" s="2"/>
    </row>
    <row r="154" customFormat="false" ht="12.75" hidden="false" customHeight="false" outlineLevel="0" collapsed="false">
      <c r="E154" s="15"/>
      <c r="F154" s="15"/>
      <c r="H154" s="2"/>
      <c r="U154" s="2"/>
    </row>
    <row r="155" customFormat="false" ht="12.75" hidden="false" customHeight="false" outlineLevel="0" collapsed="false">
      <c r="E155" s="15"/>
      <c r="F155" s="15"/>
      <c r="H155" s="2"/>
      <c r="U155" s="2"/>
    </row>
    <row r="156" customFormat="false" ht="12.75" hidden="false" customHeight="false" outlineLevel="0" collapsed="false">
      <c r="E156" s="15"/>
      <c r="F156" s="15"/>
      <c r="H156" s="2"/>
      <c r="U156" s="2"/>
    </row>
    <row r="157" customFormat="false" ht="12.75" hidden="false" customHeight="false" outlineLevel="0" collapsed="false">
      <c r="E157" s="15"/>
      <c r="F157" s="15"/>
      <c r="H157" s="2"/>
      <c r="U157" s="2"/>
    </row>
    <row r="158" customFormat="false" ht="12.75" hidden="false" customHeight="false" outlineLevel="0" collapsed="false">
      <c r="E158" s="15"/>
      <c r="F158" s="15"/>
      <c r="H158" s="2"/>
      <c r="U158" s="2"/>
    </row>
    <row r="159" customFormat="false" ht="12.75" hidden="false" customHeight="false" outlineLevel="0" collapsed="false">
      <c r="E159" s="15"/>
      <c r="F159" s="15"/>
      <c r="H159" s="2"/>
      <c r="U159" s="2"/>
    </row>
    <row r="160" customFormat="false" ht="12.75" hidden="false" customHeight="false" outlineLevel="0" collapsed="false">
      <c r="E160" s="15"/>
      <c r="F160" s="15"/>
      <c r="H160" s="2"/>
      <c r="U160" s="2"/>
    </row>
    <row r="161" customFormat="false" ht="12.75" hidden="false" customHeight="false" outlineLevel="0" collapsed="false">
      <c r="E161" s="15"/>
      <c r="F161" s="15"/>
      <c r="H161" s="2"/>
      <c r="U161" s="2"/>
    </row>
    <row r="162" customFormat="false" ht="12.75" hidden="false" customHeight="false" outlineLevel="0" collapsed="false">
      <c r="E162" s="15"/>
      <c r="F162" s="15"/>
      <c r="H162" s="2"/>
      <c r="U162" s="2"/>
    </row>
    <row r="163" customFormat="false" ht="12.75" hidden="false" customHeight="false" outlineLevel="0" collapsed="false">
      <c r="E163" s="15"/>
      <c r="F163" s="15"/>
      <c r="H163" s="2"/>
      <c r="U163" s="2"/>
    </row>
    <row r="164" customFormat="false" ht="12.75" hidden="false" customHeight="false" outlineLevel="0" collapsed="false">
      <c r="E164" s="15"/>
      <c r="F164" s="15"/>
      <c r="H164" s="2"/>
      <c r="U164" s="2"/>
    </row>
    <row r="165" customFormat="false" ht="12.75" hidden="false" customHeight="false" outlineLevel="0" collapsed="false">
      <c r="E165" s="15"/>
      <c r="F165" s="15"/>
      <c r="H165" s="2"/>
      <c r="U165" s="2"/>
    </row>
    <row r="166" customFormat="false" ht="12.75" hidden="false" customHeight="false" outlineLevel="0" collapsed="false">
      <c r="E166" s="15"/>
      <c r="F166" s="15"/>
      <c r="H166" s="2"/>
      <c r="U166" s="2"/>
    </row>
    <row r="167" customFormat="false" ht="12.75" hidden="false" customHeight="false" outlineLevel="0" collapsed="false">
      <c r="E167" s="15"/>
      <c r="F167" s="15"/>
      <c r="H167" s="2"/>
      <c r="U167" s="2"/>
    </row>
    <row r="168" customFormat="false" ht="12.75" hidden="false" customHeight="false" outlineLevel="0" collapsed="false">
      <c r="E168" s="15"/>
      <c r="F168" s="15"/>
      <c r="H168" s="2"/>
      <c r="U168" s="2"/>
    </row>
    <row r="169" customFormat="false" ht="12.75" hidden="false" customHeight="false" outlineLevel="0" collapsed="false">
      <c r="E169" s="15"/>
      <c r="F169" s="15"/>
      <c r="H169" s="2"/>
      <c r="U169" s="2"/>
    </row>
    <row r="170" customFormat="false" ht="12.75" hidden="false" customHeight="false" outlineLevel="0" collapsed="false">
      <c r="E170" s="15"/>
      <c r="F170" s="15"/>
      <c r="H170" s="2"/>
      <c r="U170" s="2"/>
    </row>
    <row r="171" customFormat="false" ht="12.75" hidden="false" customHeight="false" outlineLevel="0" collapsed="false">
      <c r="E171" s="15"/>
      <c r="F171" s="15"/>
      <c r="H171" s="2"/>
      <c r="U171" s="2"/>
    </row>
    <row r="172" customFormat="false" ht="12.75" hidden="false" customHeight="false" outlineLevel="0" collapsed="false">
      <c r="E172" s="15"/>
      <c r="F172" s="15"/>
      <c r="H172" s="2"/>
      <c r="U172" s="2"/>
    </row>
    <row r="173" customFormat="false" ht="12.75" hidden="false" customHeight="false" outlineLevel="0" collapsed="false">
      <c r="E173" s="15"/>
      <c r="F173" s="15"/>
      <c r="H173" s="2"/>
      <c r="U173" s="2"/>
    </row>
    <row r="174" customFormat="false" ht="12.75" hidden="false" customHeight="false" outlineLevel="0" collapsed="false">
      <c r="E174" s="15"/>
      <c r="F174" s="15"/>
      <c r="H174" s="2"/>
      <c r="U174" s="2"/>
    </row>
    <row r="175" customFormat="false" ht="12.75" hidden="false" customHeight="false" outlineLevel="0" collapsed="false">
      <c r="E175" s="15"/>
      <c r="F175" s="15"/>
      <c r="H175" s="2"/>
      <c r="U175" s="2"/>
    </row>
    <row r="176" customFormat="false" ht="12.75" hidden="false" customHeight="false" outlineLevel="0" collapsed="false">
      <c r="E176" s="15"/>
      <c r="F176" s="15"/>
      <c r="H176" s="2"/>
      <c r="U176" s="2"/>
    </row>
    <row r="177" customFormat="false" ht="12.75" hidden="false" customHeight="false" outlineLevel="0" collapsed="false">
      <c r="E177" s="15"/>
      <c r="F177" s="15"/>
      <c r="H177" s="2"/>
      <c r="U177" s="2"/>
    </row>
    <row r="178" customFormat="false" ht="12.75" hidden="false" customHeight="false" outlineLevel="0" collapsed="false">
      <c r="E178" s="15"/>
      <c r="F178" s="15"/>
      <c r="H178" s="2"/>
      <c r="U178" s="2"/>
    </row>
    <row r="179" customFormat="false" ht="12.75" hidden="false" customHeight="false" outlineLevel="0" collapsed="false">
      <c r="E179" s="15"/>
      <c r="F179" s="15"/>
      <c r="H179" s="2"/>
      <c r="U179" s="2"/>
    </row>
    <row r="180" customFormat="false" ht="12.75" hidden="false" customHeight="false" outlineLevel="0" collapsed="false">
      <c r="E180" s="15"/>
      <c r="F180" s="15"/>
      <c r="H180" s="2"/>
      <c r="U180" s="2"/>
    </row>
    <row r="181" customFormat="false" ht="12.75" hidden="false" customHeight="false" outlineLevel="0" collapsed="false">
      <c r="E181" s="15"/>
      <c r="F181" s="15"/>
      <c r="H181" s="2"/>
      <c r="U181" s="2"/>
    </row>
    <row r="182" customFormat="false" ht="12.75" hidden="false" customHeight="false" outlineLevel="0" collapsed="false">
      <c r="E182" s="15"/>
      <c r="F182" s="15"/>
      <c r="H182" s="2"/>
      <c r="U182" s="2"/>
    </row>
    <row r="183" customFormat="false" ht="12.75" hidden="false" customHeight="false" outlineLevel="0" collapsed="false">
      <c r="E183" s="15"/>
      <c r="F183" s="15"/>
      <c r="H183" s="2"/>
      <c r="U183" s="2"/>
    </row>
    <row r="184" customFormat="false" ht="12.75" hidden="false" customHeight="false" outlineLevel="0" collapsed="false">
      <c r="E184" s="15"/>
      <c r="F184" s="15"/>
      <c r="H184" s="2"/>
      <c r="U184" s="2"/>
    </row>
    <row r="185" customFormat="false" ht="12.75" hidden="false" customHeight="false" outlineLevel="0" collapsed="false">
      <c r="E185" s="15"/>
      <c r="F185" s="15"/>
      <c r="H185" s="2"/>
      <c r="U185" s="2"/>
    </row>
    <row r="186" customFormat="false" ht="12.75" hidden="false" customHeight="false" outlineLevel="0" collapsed="false">
      <c r="E186" s="15"/>
      <c r="F186" s="15"/>
      <c r="H186" s="2"/>
      <c r="U186" s="2"/>
    </row>
    <row r="187" customFormat="false" ht="12.75" hidden="false" customHeight="false" outlineLevel="0" collapsed="false">
      <c r="E187" s="15"/>
      <c r="F187" s="15"/>
      <c r="H187" s="2"/>
      <c r="U187" s="2"/>
    </row>
    <row r="188" customFormat="false" ht="12.75" hidden="false" customHeight="false" outlineLevel="0" collapsed="false">
      <c r="E188" s="15"/>
      <c r="F188" s="15"/>
      <c r="H188" s="2"/>
      <c r="U188" s="2"/>
    </row>
    <row r="189" customFormat="false" ht="12.75" hidden="false" customHeight="false" outlineLevel="0" collapsed="false">
      <c r="E189" s="15"/>
      <c r="F189" s="15"/>
      <c r="H189" s="2"/>
      <c r="U189" s="2"/>
    </row>
    <row r="190" customFormat="false" ht="12.75" hidden="false" customHeight="false" outlineLevel="0" collapsed="false">
      <c r="E190" s="15"/>
      <c r="F190" s="15"/>
      <c r="H190" s="2"/>
      <c r="U190" s="2"/>
    </row>
    <row r="191" customFormat="false" ht="12.75" hidden="false" customHeight="false" outlineLevel="0" collapsed="false">
      <c r="E191" s="15"/>
      <c r="F191" s="15"/>
      <c r="H191" s="2"/>
      <c r="U191" s="2"/>
    </row>
    <row r="192" customFormat="false" ht="12.75" hidden="false" customHeight="false" outlineLevel="0" collapsed="false">
      <c r="E192" s="15"/>
      <c r="F192" s="15"/>
      <c r="H192" s="2"/>
      <c r="U192" s="2"/>
    </row>
    <row r="193" customFormat="false" ht="12.75" hidden="false" customHeight="false" outlineLevel="0" collapsed="false">
      <c r="E193" s="15"/>
      <c r="F193" s="15"/>
      <c r="H193" s="2"/>
      <c r="U193" s="2"/>
    </row>
    <row r="194" customFormat="false" ht="12.75" hidden="false" customHeight="false" outlineLevel="0" collapsed="false">
      <c r="E194" s="15"/>
      <c r="F194" s="15"/>
      <c r="H194" s="2"/>
      <c r="U194" s="2"/>
    </row>
    <row r="195" customFormat="false" ht="12.75" hidden="false" customHeight="false" outlineLevel="0" collapsed="false">
      <c r="E195" s="15"/>
      <c r="F195" s="15"/>
      <c r="H195" s="2"/>
      <c r="U195" s="2"/>
    </row>
    <row r="196" customFormat="false" ht="12.75" hidden="false" customHeight="false" outlineLevel="0" collapsed="false">
      <c r="E196" s="15"/>
      <c r="F196" s="15"/>
      <c r="H196" s="2"/>
      <c r="U196" s="2"/>
    </row>
    <row r="197" customFormat="false" ht="12.75" hidden="false" customHeight="false" outlineLevel="0" collapsed="false">
      <c r="E197" s="15"/>
      <c r="F197" s="15"/>
      <c r="H197" s="2"/>
      <c r="U197" s="2"/>
    </row>
    <row r="198" customFormat="false" ht="12.75" hidden="false" customHeight="false" outlineLevel="0" collapsed="false">
      <c r="E198" s="15"/>
      <c r="F198" s="15"/>
      <c r="H198" s="2"/>
      <c r="U198" s="2"/>
    </row>
    <row r="199" customFormat="false" ht="12.75" hidden="false" customHeight="false" outlineLevel="0" collapsed="false">
      <c r="E199" s="15"/>
      <c r="F199" s="15"/>
      <c r="H199" s="2"/>
      <c r="U199" s="2"/>
    </row>
    <row r="200" customFormat="false" ht="12.75" hidden="false" customHeight="false" outlineLevel="0" collapsed="false">
      <c r="E200" s="15"/>
      <c r="F200" s="15"/>
      <c r="H200" s="2"/>
      <c r="U200" s="2"/>
    </row>
    <row r="201" customFormat="false" ht="12.75" hidden="false" customHeight="false" outlineLevel="0" collapsed="false">
      <c r="E201" s="15"/>
      <c r="F201" s="15"/>
      <c r="H201" s="2"/>
      <c r="U201" s="2"/>
    </row>
    <row r="202" customFormat="false" ht="12.75" hidden="false" customHeight="false" outlineLevel="0" collapsed="false">
      <c r="E202" s="15"/>
      <c r="F202" s="15"/>
      <c r="H202" s="2"/>
      <c r="U202" s="2"/>
    </row>
    <row r="203" customFormat="false" ht="12.75" hidden="false" customHeight="false" outlineLevel="0" collapsed="false">
      <c r="E203" s="15"/>
      <c r="F203" s="15"/>
      <c r="H203" s="2"/>
      <c r="U203" s="2"/>
    </row>
    <row r="204" customFormat="false" ht="12.75" hidden="false" customHeight="false" outlineLevel="0" collapsed="false">
      <c r="E204" s="15"/>
      <c r="F204" s="15"/>
      <c r="H204" s="2"/>
      <c r="U204" s="2"/>
    </row>
    <row r="205" customFormat="false" ht="12.75" hidden="false" customHeight="false" outlineLevel="0" collapsed="false">
      <c r="E205" s="15"/>
      <c r="F205" s="15"/>
      <c r="H205" s="2"/>
      <c r="U205" s="2"/>
    </row>
    <row r="206" customFormat="false" ht="12.75" hidden="false" customHeight="false" outlineLevel="0" collapsed="false">
      <c r="E206" s="15"/>
      <c r="F206" s="15"/>
      <c r="H206" s="2"/>
      <c r="U206" s="2"/>
    </row>
    <row r="207" customFormat="false" ht="12.75" hidden="false" customHeight="false" outlineLevel="0" collapsed="false">
      <c r="E207" s="15"/>
      <c r="F207" s="15"/>
      <c r="H207" s="2"/>
      <c r="U207" s="2"/>
    </row>
    <row r="208" customFormat="false" ht="12.75" hidden="false" customHeight="false" outlineLevel="0" collapsed="false">
      <c r="E208" s="15"/>
      <c r="F208" s="15"/>
      <c r="H208" s="2"/>
      <c r="U208" s="2"/>
    </row>
    <row r="209" customFormat="false" ht="12.75" hidden="false" customHeight="false" outlineLevel="0" collapsed="false">
      <c r="E209" s="15"/>
      <c r="F209" s="15"/>
      <c r="H209" s="2"/>
      <c r="U209" s="2"/>
    </row>
    <row r="210" customFormat="false" ht="12.75" hidden="false" customHeight="false" outlineLevel="0" collapsed="false">
      <c r="E210" s="15"/>
      <c r="F210" s="15"/>
      <c r="H210" s="2"/>
      <c r="U210" s="2"/>
    </row>
    <row r="211" customFormat="false" ht="12.75" hidden="false" customHeight="false" outlineLevel="0" collapsed="false">
      <c r="E211" s="15"/>
      <c r="F211" s="15"/>
      <c r="H211" s="2"/>
      <c r="U211" s="2"/>
    </row>
    <row r="212" customFormat="false" ht="12.75" hidden="false" customHeight="false" outlineLevel="0" collapsed="false">
      <c r="E212" s="15"/>
      <c r="F212" s="15"/>
      <c r="H212" s="2"/>
      <c r="U212" s="2"/>
    </row>
    <row r="213" customFormat="false" ht="12.75" hidden="false" customHeight="false" outlineLevel="0" collapsed="false">
      <c r="E213" s="15"/>
      <c r="F213" s="15"/>
      <c r="H213" s="2"/>
      <c r="U213" s="2"/>
    </row>
    <row r="214" customFormat="false" ht="12.75" hidden="false" customHeight="false" outlineLevel="0" collapsed="false">
      <c r="E214" s="15"/>
      <c r="F214" s="15"/>
      <c r="H214" s="2"/>
      <c r="U214" s="2"/>
    </row>
    <row r="215" customFormat="false" ht="12.75" hidden="false" customHeight="false" outlineLevel="0" collapsed="false">
      <c r="E215" s="15"/>
      <c r="F215" s="15"/>
      <c r="H215" s="2"/>
      <c r="U215" s="2"/>
    </row>
    <row r="216" customFormat="false" ht="12.75" hidden="false" customHeight="false" outlineLevel="0" collapsed="false">
      <c r="E216" s="15"/>
      <c r="F216" s="15"/>
      <c r="H216" s="2"/>
      <c r="U216" s="2"/>
    </row>
    <row r="217" customFormat="false" ht="12.75" hidden="false" customHeight="false" outlineLevel="0" collapsed="false">
      <c r="E217" s="15"/>
      <c r="F217" s="15"/>
      <c r="H217" s="2"/>
      <c r="U217" s="2"/>
    </row>
    <row r="218" customFormat="false" ht="12.75" hidden="false" customHeight="false" outlineLevel="0" collapsed="false">
      <c r="E218" s="15"/>
      <c r="F218" s="15"/>
      <c r="H218" s="2"/>
      <c r="U218" s="2"/>
    </row>
    <row r="219" customFormat="false" ht="12.75" hidden="false" customHeight="false" outlineLevel="0" collapsed="false">
      <c r="E219" s="15"/>
      <c r="F219" s="15"/>
      <c r="H219" s="2"/>
      <c r="U219" s="2"/>
    </row>
    <row r="220" customFormat="false" ht="12.75" hidden="false" customHeight="false" outlineLevel="0" collapsed="false">
      <c r="E220" s="15"/>
      <c r="F220" s="15"/>
      <c r="H220" s="2"/>
      <c r="U220" s="2"/>
    </row>
    <row r="221" customFormat="false" ht="12.75" hidden="false" customHeight="false" outlineLevel="0" collapsed="false">
      <c r="E221" s="15"/>
      <c r="F221" s="15"/>
      <c r="H221" s="2"/>
      <c r="U221" s="2"/>
    </row>
    <row r="222" customFormat="false" ht="12.75" hidden="false" customHeight="false" outlineLevel="0" collapsed="false">
      <c r="E222" s="15"/>
      <c r="F222" s="15"/>
      <c r="H222" s="2"/>
      <c r="U222" s="2"/>
    </row>
    <row r="223" customFormat="false" ht="12.75" hidden="false" customHeight="false" outlineLevel="0" collapsed="false">
      <c r="E223" s="15"/>
      <c r="F223" s="15"/>
      <c r="H223" s="2"/>
      <c r="U223" s="2"/>
    </row>
    <row r="224" customFormat="false" ht="12.75" hidden="false" customHeight="false" outlineLevel="0" collapsed="false">
      <c r="E224" s="15"/>
      <c r="F224" s="15"/>
      <c r="H224" s="2"/>
      <c r="U224" s="2"/>
    </row>
    <row r="225" customFormat="false" ht="12.75" hidden="false" customHeight="false" outlineLevel="0" collapsed="false">
      <c r="E225" s="15"/>
      <c r="F225" s="15"/>
      <c r="H225" s="2"/>
      <c r="U225" s="2"/>
    </row>
    <row r="226" customFormat="false" ht="12.75" hidden="false" customHeight="false" outlineLevel="0" collapsed="false">
      <c r="E226" s="15"/>
      <c r="F226" s="15"/>
      <c r="H226" s="2"/>
      <c r="U226" s="2"/>
    </row>
    <row r="227" customFormat="false" ht="12.75" hidden="false" customHeight="false" outlineLevel="0" collapsed="false">
      <c r="E227" s="15"/>
      <c r="F227" s="15"/>
      <c r="H227" s="2"/>
      <c r="U227" s="2"/>
    </row>
    <row r="228" customFormat="false" ht="12.75" hidden="false" customHeight="false" outlineLevel="0" collapsed="false">
      <c r="E228" s="15"/>
      <c r="F228" s="15"/>
      <c r="H228" s="2"/>
      <c r="U228" s="2"/>
    </row>
    <row r="229" customFormat="false" ht="12.75" hidden="false" customHeight="false" outlineLevel="0" collapsed="false">
      <c r="E229" s="15"/>
      <c r="F229" s="15"/>
      <c r="H229" s="2"/>
      <c r="U229" s="2"/>
    </row>
    <row r="230" customFormat="false" ht="12.75" hidden="false" customHeight="false" outlineLevel="0" collapsed="false">
      <c r="E230" s="15"/>
      <c r="F230" s="15"/>
      <c r="H230" s="2"/>
      <c r="U230" s="2"/>
    </row>
    <row r="231" customFormat="false" ht="12.75" hidden="false" customHeight="false" outlineLevel="0" collapsed="false">
      <c r="E231" s="15"/>
      <c r="F231" s="15"/>
      <c r="H231" s="2"/>
      <c r="U231" s="2"/>
    </row>
    <row r="232" customFormat="false" ht="12.75" hidden="false" customHeight="false" outlineLevel="0" collapsed="false">
      <c r="E232" s="15"/>
      <c r="F232" s="15"/>
      <c r="H232" s="2"/>
      <c r="U232" s="2"/>
    </row>
    <row r="233" customFormat="false" ht="12.75" hidden="false" customHeight="false" outlineLevel="0" collapsed="false">
      <c r="E233" s="15"/>
      <c r="F233" s="15"/>
      <c r="H233" s="2"/>
      <c r="U233" s="2"/>
    </row>
    <row r="234" customFormat="false" ht="12.75" hidden="false" customHeight="false" outlineLevel="0" collapsed="false">
      <c r="E234" s="15"/>
      <c r="F234" s="15"/>
      <c r="H234" s="2"/>
      <c r="U234" s="2"/>
    </row>
    <row r="235" customFormat="false" ht="12.75" hidden="false" customHeight="false" outlineLevel="0" collapsed="false">
      <c r="E235" s="15"/>
      <c r="F235" s="15"/>
      <c r="H235" s="2"/>
      <c r="U235" s="2"/>
    </row>
    <row r="236" customFormat="false" ht="12.75" hidden="false" customHeight="false" outlineLevel="0" collapsed="false">
      <c r="E236" s="15"/>
      <c r="F236" s="15"/>
      <c r="H236" s="2"/>
      <c r="U236" s="2"/>
    </row>
    <row r="237" customFormat="false" ht="12.75" hidden="false" customHeight="false" outlineLevel="0" collapsed="false">
      <c r="E237" s="15"/>
      <c r="F237" s="15"/>
      <c r="H237" s="2"/>
      <c r="U237" s="2"/>
    </row>
    <row r="238" customFormat="false" ht="12.75" hidden="false" customHeight="false" outlineLevel="0" collapsed="false">
      <c r="E238" s="15"/>
      <c r="F238" s="15"/>
      <c r="H238" s="2"/>
      <c r="U238" s="2"/>
    </row>
    <row r="239" customFormat="false" ht="12.75" hidden="false" customHeight="false" outlineLevel="0" collapsed="false">
      <c r="E239" s="15"/>
      <c r="F239" s="15"/>
      <c r="H239" s="2"/>
      <c r="U239" s="2"/>
    </row>
    <row r="240" customFormat="false" ht="12.75" hidden="false" customHeight="false" outlineLevel="0" collapsed="false">
      <c r="E240" s="15"/>
      <c r="F240" s="15"/>
      <c r="H240" s="2"/>
      <c r="U240" s="2"/>
    </row>
    <row r="241" customFormat="false" ht="12.75" hidden="false" customHeight="false" outlineLevel="0" collapsed="false">
      <c r="E241" s="15"/>
      <c r="F241" s="15"/>
      <c r="H241" s="2"/>
      <c r="U241" s="2"/>
    </row>
    <row r="242" customFormat="false" ht="12.75" hidden="false" customHeight="false" outlineLevel="0" collapsed="false">
      <c r="E242" s="15"/>
      <c r="F242" s="15"/>
      <c r="H242" s="2"/>
      <c r="U242" s="2"/>
    </row>
    <row r="243" customFormat="false" ht="12.75" hidden="false" customHeight="false" outlineLevel="0" collapsed="false">
      <c r="E243" s="15"/>
      <c r="F243" s="15"/>
      <c r="H243" s="2"/>
      <c r="U243" s="2"/>
    </row>
    <row r="244" customFormat="false" ht="12.75" hidden="false" customHeight="false" outlineLevel="0" collapsed="false">
      <c r="E244" s="15"/>
      <c r="F244" s="15"/>
      <c r="H244" s="2"/>
      <c r="U244" s="2"/>
    </row>
    <row r="245" customFormat="false" ht="12.75" hidden="false" customHeight="false" outlineLevel="0" collapsed="false">
      <c r="E245" s="15"/>
      <c r="F245" s="15"/>
      <c r="H245" s="2"/>
      <c r="U245" s="2"/>
    </row>
    <row r="246" customFormat="false" ht="12.75" hidden="false" customHeight="false" outlineLevel="0" collapsed="false">
      <c r="E246" s="15"/>
      <c r="F246" s="15"/>
      <c r="H246" s="2"/>
      <c r="U246" s="2"/>
    </row>
    <row r="247" customFormat="false" ht="12.75" hidden="false" customHeight="false" outlineLevel="0" collapsed="false">
      <c r="E247" s="15"/>
      <c r="F247" s="15"/>
      <c r="H247" s="2"/>
      <c r="U247" s="2"/>
    </row>
    <row r="248" customFormat="false" ht="12.75" hidden="false" customHeight="false" outlineLevel="0" collapsed="false">
      <c r="E248" s="15"/>
      <c r="F248" s="15"/>
      <c r="H248" s="2"/>
      <c r="U248" s="2"/>
    </row>
    <row r="249" customFormat="false" ht="12.75" hidden="false" customHeight="false" outlineLevel="0" collapsed="false">
      <c r="E249" s="15"/>
      <c r="F249" s="15"/>
      <c r="H249" s="2"/>
      <c r="U249" s="2"/>
    </row>
    <row r="250" customFormat="false" ht="12.75" hidden="false" customHeight="false" outlineLevel="0" collapsed="false">
      <c r="E250" s="15"/>
      <c r="F250" s="15"/>
      <c r="H250" s="2"/>
      <c r="U250" s="2"/>
    </row>
    <row r="251" customFormat="false" ht="12.75" hidden="false" customHeight="false" outlineLevel="0" collapsed="false">
      <c r="E251" s="15"/>
      <c r="F251" s="15"/>
      <c r="H251" s="2"/>
      <c r="U251" s="2"/>
    </row>
    <row r="252" customFormat="false" ht="12.75" hidden="false" customHeight="false" outlineLevel="0" collapsed="false">
      <c r="E252" s="15"/>
      <c r="F252" s="15"/>
      <c r="H252" s="2"/>
      <c r="U252" s="2"/>
    </row>
    <row r="253" customFormat="false" ht="12.75" hidden="false" customHeight="false" outlineLevel="0" collapsed="false">
      <c r="E253" s="15"/>
      <c r="F253" s="15"/>
      <c r="H253" s="2"/>
      <c r="U253" s="2"/>
    </row>
    <row r="254" customFormat="false" ht="12.75" hidden="false" customHeight="false" outlineLevel="0" collapsed="false">
      <c r="E254" s="15"/>
      <c r="F254" s="15"/>
      <c r="H254" s="2"/>
      <c r="U254" s="2"/>
    </row>
    <row r="255" customFormat="false" ht="12.75" hidden="false" customHeight="false" outlineLevel="0" collapsed="false">
      <c r="E255" s="15"/>
      <c r="F255" s="15"/>
      <c r="H255" s="2"/>
      <c r="U255" s="2"/>
    </row>
    <row r="256" customFormat="false" ht="12.75" hidden="false" customHeight="false" outlineLevel="0" collapsed="false">
      <c r="E256" s="15"/>
      <c r="F256" s="15"/>
      <c r="H256" s="2"/>
      <c r="U256" s="2"/>
    </row>
    <row r="257" customFormat="false" ht="12.75" hidden="false" customHeight="false" outlineLevel="0" collapsed="false">
      <c r="E257" s="15"/>
      <c r="F257" s="15"/>
      <c r="H257" s="2"/>
      <c r="U257" s="2"/>
    </row>
    <row r="258" customFormat="false" ht="12.75" hidden="false" customHeight="false" outlineLevel="0" collapsed="false">
      <c r="E258" s="15"/>
      <c r="F258" s="15"/>
      <c r="H258" s="2"/>
      <c r="U258" s="2"/>
    </row>
    <row r="259" customFormat="false" ht="12.75" hidden="false" customHeight="false" outlineLevel="0" collapsed="false">
      <c r="E259" s="15"/>
      <c r="F259" s="15"/>
      <c r="H259" s="2"/>
      <c r="U259" s="2"/>
    </row>
    <row r="260" customFormat="false" ht="12.75" hidden="false" customHeight="false" outlineLevel="0" collapsed="false">
      <c r="E260" s="15"/>
      <c r="F260" s="15"/>
      <c r="H260" s="2"/>
      <c r="U260" s="2"/>
    </row>
    <row r="261" customFormat="false" ht="12.75" hidden="false" customHeight="false" outlineLevel="0" collapsed="false">
      <c r="E261" s="15"/>
      <c r="F261" s="15"/>
      <c r="H261" s="2"/>
      <c r="U261" s="2"/>
    </row>
    <row r="262" customFormat="false" ht="12.75" hidden="false" customHeight="false" outlineLevel="0" collapsed="false">
      <c r="E262" s="15"/>
      <c r="F262" s="15"/>
      <c r="H262" s="2"/>
      <c r="U262" s="2"/>
    </row>
    <row r="263" customFormat="false" ht="12.75" hidden="false" customHeight="false" outlineLevel="0" collapsed="false">
      <c r="E263" s="15"/>
      <c r="F263" s="15"/>
      <c r="H263" s="2"/>
      <c r="U263" s="2"/>
    </row>
    <row r="264" customFormat="false" ht="12.75" hidden="false" customHeight="false" outlineLevel="0" collapsed="false">
      <c r="E264" s="15"/>
      <c r="F264" s="15"/>
      <c r="H264" s="2"/>
      <c r="U264" s="2"/>
    </row>
    <row r="265" customFormat="false" ht="12.75" hidden="false" customHeight="false" outlineLevel="0" collapsed="false">
      <c r="E265" s="15"/>
      <c r="F265" s="15"/>
      <c r="H265" s="2"/>
      <c r="U265" s="2"/>
    </row>
    <row r="266" customFormat="false" ht="12.75" hidden="false" customHeight="false" outlineLevel="0" collapsed="false">
      <c r="E266" s="15"/>
      <c r="F266" s="15"/>
      <c r="H266" s="2"/>
      <c r="U266" s="2"/>
    </row>
    <row r="267" customFormat="false" ht="12.75" hidden="false" customHeight="false" outlineLevel="0" collapsed="false">
      <c r="E267" s="15"/>
      <c r="F267" s="15"/>
      <c r="H267" s="2"/>
      <c r="U267" s="2"/>
    </row>
    <row r="268" customFormat="false" ht="12.75" hidden="false" customHeight="false" outlineLevel="0" collapsed="false">
      <c r="E268" s="15"/>
      <c r="F268" s="15"/>
      <c r="H268" s="2"/>
      <c r="U268" s="2"/>
    </row>
    <row r="269" customFormat="false" ht="12.75" hidden="false" customHeight="false" outlineLevel="0" collapsed="false">
      <c r="E269" s="15"/>
      <c r="F269" s="15"/>
      <c r="H269" s="2"/>
      <c r="U269" s="2"/>
    </row>
    <row r="270" customFormat="false" ht="12.75" hidden="false" customHeight="false" outlineLevel="0" collapsed="false">
      <c r="E270" s="15"/>
      <c r="F270" s="15"/>
      <c r="H270" s="2"/>
      <c r="U270" s="2"/>
    </row>
    <row r="271" customFormat="false" ht="12.75" hidden="false" customHeight="false" outlineLevel="0" collapsed="false">
      <c r="E271" s="15"/>
      <c r="F271" s="15"/>
      <c r="H271" s="2"/>
      <c r="U271" s="2"/>
    </row>
    <row r="272" customFormat="false" ht="12.75" hidden="false" customHeight="false" outlineLevel="0" collapsed="false">
      <c r="E272" s="15"/>
      <c r="F272" s="15"/>
      <c r="H272" s="2"/>
      <c r="U272" s="2"/>
    </row>
    <row r="273" customFormat="false" ht="12.75" hidden="false" customHeight="false" outlineLevel="0" collapsed="false">
      <c r="E273" s="15"/>
      <c r="F273" s="15"/>
      <c r="H273" s="2"/>
      <c r="U273" s="2"/>
    </row>
    <row r="274" customFormat="false" ht="12.75" hidden="false" customHeight="false" outlineLevel="0" collapsed="false">
      <c r="E274" s="15"/>
      <c r="F274" s="15"/>
      <c r="H274" s="2"/>
      <c r="U274" s="2"/>
    </row>
    <row r="275" customFormat="false" ht="12.75" hidden="false" customHeight="false" outlineLevel="0" collapsed="false">
      <c r="E275" s="15"/>
      <c r="F275" s="15"/>
      <c r="H275" s="2"/>
      <c r="U275" s="2"/>
    </row>
    <row r="276" customFormat="false" ht="12.75" hidden="false" customHeight="false" outlineLevel="0" collapsed="false">
      <c r="E276" s="15"/>
      <c r="F276" s="15"/>
      <c r="H276" s="2"/>
      <c r="U276" s="2"/>
    </row>
    <row r="277" customFormat="false" ht="12.75" hidden="false" customHeight="false" outlineLevel="0" collapsed="false">
      <c r="E277" s="15"/>
      <c r="F277" s="15"/>
      <c r="H277" s="2"/>
      <c r="U277" s="2"/>
    </row>
    <row r="278" customFormat="false" ht="12.75" hidden="false" customHeight="false" outlineLevel="0" collapsed="false">
      <c r="E278" s="15"/>
      <c r="F278" s="15"/>
      <c r="H278" s="2"/>
      <c r="U278" s="2"/>
    </row>
    <row r="279" customFormat="false" ht="12.75" hidden="false" customHeight="false" outlineLevel="0" collapsed="false">
      <c r="E279" s="15"/>
      <c r="F279" s="15"/>
      <c r="H279" s="2"/>
      <c r="U279" s="2"/>
    </row>
    <row r="280" customFormat="false" ht="12.75" hidden="false" customHeight="false" outlineLevel="0" collapsed="false">
      <c r="E280" s="15"/>
      <c r="F280" s="15"/>
      <c r="H280" s="2"/>
      <c r="U280" s="2"/>
    </row>
    <row r="281" customFormat="false" ht="12.75" hidden="false" customHeight="false" outlineLevel="0" collapsed="false">
      <c r="E281" s="15"/>
      <c r="F281" s="15"/>
      <c r="H281" s="2"/>
      <c r="U281" s="2"/>
    </row>
    <row r="282" customFormat="false" ht="12.75" hidden="false" customHeight="false" outlineLevel="0" collapsed="false">
      <c r="E282" s="15"/>
      <c r="F282" s="15"/>
      <c r="H282" s="2"/>
      <c r="U282" s="2"/>
    </row>
    <row r="283" customFormat="false" ht="12.75" hidden="false" customHeight="false" outlineLevel="0" collapsed="false">
      <c r="E283" s="15"/>
      <c r="F283" s="15"/>
      <c r="H283" s="2"/>
      <c r="U283" s="2"/>
    </row>
    <row r="284" customFormat="false" ht="12.75" hidden="false" customHeight="false" outlineLevel="0" collapsed="false">
      <c r="E284" s="15"/>
      <c r="F284" s="15"/>
      <c r="H284" s="2"/>
      <c r="U284" s="2"/>
    </row>
    <row r="285" customFormat="false" ht="12.75" hidden="false" customHeight="false" outlineLevel="0" collapsed="false">
      <c r="E285" s="15"/>
      <c r="F285" s="15"/>
      <c r="H285" s="2"/>
      <c r="U285" s="2"/>
    </row>
    <row r="286" customFormat="false" ht="12.75" hidden="false" customHeight="false" outlineLevel="0" collapsed="false">
      <c r="E286" s="15"/>
      <c r="F286" s="15"/>
      <c r="H286" s="2"/>
      <c r="U286" s="2"/>
    </row>
    <row r="287" customFormat="false" ht="12.75" hidden="false" customHeight="false" outlineLevel="0" collapsed="false">
      <c r="E287" s="15"/>
      <c r="F287" s="15"/>
      <c r="H287" s="2"/>
      <c r="U287" s="2"/>
    </row>
    <row r="288" customFormat="false" ht="12.75" hidden="false" customHeight="false" outlineLevel="0" collapsed="false">
      <c r="E288" s="15"/>
      <c r="F288" s="15"/>
      <c r="H288" s="2"/>
      <c r="U288" s="2"/>
    </row>
    <row r="289" customFormat="false" ht="12.75" hidden="false" customHeight="false" outlineLevel="0" collapsed="false">
      <c r="E289" s="15"/>
      <c r="F289" s="15"/>
      <c r="H289" s="2"/>
      <c r="U289" s="2"/>
    </row>
    <row r="290" customFormat="false" ht="12.75" hidden="false" customHeight="false" outlineLevel="0" collapsed="false">
      <c r="E290" s="15"/>
      <c r="F290" s="15"/>
      <c r="H290" s="2"/>
      <c r="U290" s="2"/>
    </row>
    <row r="291" customFormat="false" ht="12.75" hidden="false" customHeight="false" outlineLevel="0" collapsed="false">
      <c r="E291" s="15"/>
      <c r="F291" s="15"/>
      <c r="H291" s="2"/>
      <c r="U291" s="2"/>
    </row>
    <row r="292" customFormat="false" ht="12.75" hidden="false" customHeight="false" outlineLevel="0" collapsed="false">
      <c r="E292" s="15"/>
      <c r="F292" s="15"/>
      <c r="H292" s="2"/>
      <c r="U292" s="2"/>
    </row>
    <row r="293" customFormat="false" ht="12.75" hidden="false" customHeight="false" outlineLevel="0" collapsed="false">
      <c r="E293" s="15"/>
      <c r="F293" s="15"/>
      <c r="H293" s="2"/>
      <c r="U293" s="2"/>
    </row>
    <row r="294" customFormat="false" ht="12.75" hidden="false" customHeight="false" outlineLevel="0" collapsed="false">
      <c r="E294" s="15"/>
      <c r="F294" s="15"/>
      <c r="H294" s="2"/>
      <c r="U294" s="2"/>
    </row>
    <row r="295" customFormat="false" ht="12.75" hidden="false" customHeight="false" outlineLevel="0" collapsed="false">
      <c r="E295" s="15"/>
      <c r="F295" s="15"/>
      <c r="H295" s="2"/>
      <c r="U295" s="2"/>
    </row>
    <row r="296" customFormat="false" ht="12.75" hidden="false" customHeight="false" outlineLevel="0" collapsed="false">
      <c r="E296" s="15"/>
      <c r="F296" s="15"/>
      <c r="H296" s="2"/>
      <c r="U296" s="2"/>
    </row>
    <row r="297" customFormat="false" ht="12.75" hidden="false" customHeight="false" outlineLevel="0" collapsed="false">
      <c r="E297" s="15"/>
      <c r="F297" s="15"/>
      <c r="H297" s="2"/>
      <c r="U297" s="2"/>
    </row>
    <row r="298" customFormat="false" ht="12.75" hidden="false" customHeight="false" outlineLevel="0" collapsed="false">
      <c r="E298" s="15"/>
      <c r="F298" s="15"/>
      <c r="H298" s="2"/>
      <c r="U298" s="2"/>
    </row>
    <row r="299" customFormat="false" ht="12.75" hidden="false" customHeight="false" outlineLevel="0" collapsed="false">
      <c r="E299" s="15"/>
      <c r="F299" s="15"/>
      <c r="H299" s="2"/>
      <c r="U299" s="2"/>
    </row>
    <row r="300" customFormat="false" ht="12.75" hidden="false" customHeight="false" outlineLevel="0" collapsed="false">
      <c r="E300" s="15"/>
      <c r="F300" s="15"/>
      <c r="H300" s="2"/>
      <c r="U300" s="2"/>
    </row>
    <row r="301" customFormat="false" ht="12.75" hidden="false" customHeight="false" outlineLevel="0" collapsed="false">
      <c r="E301" s="15"/>
      <c r="F301" s="15"/>
      <c r="H301" s="2"/>
      <c r="U301" s="2"/>
    </row>
    <row r="302" customFormat="false" ht="12.75" hidden="false" customHeight="false" outlineLevel="0" collapsed="false">
      <c r="E302" s="15"/>
      <c r="F302" s="15"/>
      <c r="H302" s="2"/>
      <c r="U302" s="2"/>
    </row>
    <row r="303" customFormat="false" ht="12.75" hidden="false" customHeight="false" outlineLevel="0" collapsed="false">
      <c r="E303" s="15"/>
      <c r="F303" s="15"/>
      <c r="H303" s="2"/>
      <c r="U303" s="2"/>
    </row>
    <row r="304" customFormat="false" ht="12.75" hidden="false" customHeight="false" outlineLevel="0" collapsed="false">
      <c r="E304" s="15"/>
      <c r="F304" s="15"/>
      <c r="H304" s="2"/>
      <c r="U304" s="2"/>
    </row>
    <row r="305" customFormat="false" ht="12.75" hidden="false" customHeight="false" outlineLevel="0" collapsed="false">
      <c r="E305" s="15"/>
      <c r="F305" s="15"/>
      <c r="H305" s="2"/>
      <c r="U305" s="2"/>
    </row>
    <row r="306" customFormat="false" ht="12.75" hidden="false" customHeight="false" outlineLevel="0" collapsed="false">
      <c r="E306" s="15"/>
      <c r="F306" s="15"/>
      <c r="H306" s="2"/>
      <c r="U306" s="2"/>
    </row>
    <row r="307" customFormat="false" ht="12.75" hidden="false" customHeight="false" outlineLevel="0" collapsed="false">
      <c r="E307" s="15"/>
      <c r="F307" s="15"/>
      <c r="H307" s="2"/>
      <c r="U307" s="2"/>
    </row>
    <row r="308" customFormat="false" ht="12.75" hidden="false" customHeight="false" outlineLevel="0" collapsed="false">
      <c r="E308" s="15"/>
      <c r="F308" s="15"/>
      <c r="H308" s="2"/>
      <c r="U308" s="2"/>
    </row>
    <row r="309" customFormat="false" ht="12.75" hidden="false" customHeight="false" outlineLevel="0" collapsed="false">
      <c r="E309" s="15"/>
      <c r="F309" s="15"/>
      <c r="H309" s="2"/>
      <c r="U309" s="2"/>
    </row>
    <row r="310" customFormat="false" ht="12.75" hidden="false" customHeight="false" outlineLevel="0" collapsed="false">
      <c r="E310" s="15"/>
      <c r="F310" s="15"/>
      <c r="H310" s="2"/>
      <c r="U310" s="2"/>
    </row>
    <row r="311" customFormat="false" ht="12.75" hidden="false" customHeight="false" outlineLevel="0" collapsed="false">
      <c r="E311" s="15"/>
      <c r="F311" s="15"/>
      <c r="H311" s="2"/>
      <c r="U311" s="2"/>
    </row>
    <row r="312" customFormat="false" ht="12.75" hidden="false" customHeight="false" outlineLevel="0" collapsed="false">
      <c r="E312" s="15"/>
      <c r="F312" s="15"/>
      <c r="H312" s="2"/>
      <c r="U312" s="2"/>
    </row>
    <row r="313" customFormat="false" ht="12.75" hidden="false" customHeight="false" outlineLevel="0" collapsed="false">
      <c r="E313" s="15"/>
      <c r="F313" s="15"/>
      <c r="H313" s="2"/>
      <c r="U313" s="2"/>
    </row>
    <row r="314" customFormat="false" ht="12.75" hidden="false" customHeight="false" outlineLevel="0" collapsed="false">
      <c r="E314" s="15"/>
      <c r="F314" s="15"/>
      <c r="H314" s="2"/>
      <c r="U314" s="2"/>
    </row>
    <row r="315" customFormat="false" ht="12.75" hidden="false" customHeight="false" outlineLevel="0" collapsed="false">
      <c r="E315" s="15"/>
      <c r="F315" s="15"/>
      <c r="H315" s="2"/>
      <c r="U315" s="2"/>
    </row>
    <row r="316" customFormat="false" ht="12.75" hidden="false" customHeight="false" outlineLevel="0" collapsed="false">
      <c r="E316" s="15"/>
      <c r="F316" s="15"/>
      <c r="H316" s="2"/>
      <c r="U316" s="2"/>
    </row>
    <row r="317" customFormat="false" ht="12.75" hidden="false" customHeight="false" outlineLevel="0" collapsed="false">
      <c r="E317" s="15"/>
      <c r="F317" s="15"/>
      <c r="H317" s="2"/>
      <c r="U317" s="2"/>
    </row>
    <row r="318" customFormat="false" ht="12.75" hidden="false" customHeight="false" outlineLevel="0" collapsed="false">
      <c r="E318" s="15"/>
      <c r="F318" s="15"/>
      <c r="H318" s="2"/>
      <c r="U318" s="2"/>
    </row>
    <row r="319" customFormat="false" ht="12.75" hidden="false" customHeight="false" outlineLevel="0" collapsed="false">
      <c r="E319" s="15"/>
      <c r="F319" s="15"/>
      <c r="H319" s="2"/>
      <c r="U319" s="2"/>
    </row>
    <row r="320" customFormat="false" ht="12.75" hidden="false" customHeight="false" outlineLevel="0" collapsed="false">
      <c r="E320" s="15"/>
      <c r="F320" s="15"/>
      <c r="H320" s="2"/>
      <c r="U320" s="2"/>
    </row>
    <row r="321" customFormat="false" ht="12.75" hidden="false" customHeight="false" outlineLevel="0" collapsed="false">
      <c r="E321" s="15"/>
      <c r="F321" s="15"/>
      <c r="H321" s="2"/>
      <c r="U321" s="2"/>
    </row>
    <row r="322" customFormat="false" ht="12.75" hidden="false" customHeight="false" outlineLevel="0" collapsed="false">
      <c r="E322" s="15"/>
      <c r="F322" s="15"/>
      <c r="H322" s="2"/>
      <c r="U322" s="2"/>
    </row>
    <row r="323" customFormat="false" ht="12.75" hidden="false" customHeight="false" outlineLevel="0" collapsed="false">
      <c r="E323" s="15"/>
      <c r="F323" s="15"/>
      <c r="H323" s="2"/>
      <c r="U323" s="2"/>
    </row>
    <row r="324" customFormat="false" ht="12.75" hidden="false" customHeight="false" outlineLevel="0" collapsed="false">
      <c r="E324" s="15"/>
      <c r="F324" s="15"/>
      <c r="H324" s="2"/>
      <c r="U324" s="2"/>
    </row>
    <row r="325" customFormat="false" ht="12.75" hidden="false" customHeight="false" outlineLevel="0" collapsed="false">
      <c r="E325" s="15"/>
      <c r="F325" s="15"/>
      <c r="H325" s="2"/>
      <c r="U325" s="2"/>
    </row>
    <row r="326" customFormat="false" ht="12.75" hidden="false" customHeight="false" outlineLevel="0" collapsed="false">
      <c r="E326" s="15"/>
      <c r="F326" s="15"/>
      <c r="H326" s="2"/>
      <c r="U326" s="2"/>
    </row>
    <row r="327" customFormat="false" ht="12.75" hidden="false" customHeight="false" outlineLevel="0" collapsed="false">
      <c r="E327" s="15"/>
      <c r="F327" s="15"/>
      <c r="H327" s="2"/>
      <c r="U327" s="2"/>
    </row>
    <row r="328" customFormat="false" ht="12.75" hidden="false" customHeight="false" outlineLevel="0" collapsed="false">
      <c r="E328" s="15"/>
      <c r="F328" s="15"/>
      <c r="H328" s="2"/>
      <c r="U328" s="2"/>
    </row>
    <row r="329" customFormat="false" ht="12.75" hidden="false" customHeight="false" outlineLevel="0" collapsed="false">
      <c r="E329" s="15"/>
      <c r="F329" s="15"/>
      <c r="H329" s="2"/>
      <c r="U329" s="2"/>
    </row>
    <row r="330" customFormat="false" ht="12.75" hidden="false" customHeight="false" outlineLevel="0" collapsed="false">
      <c r="E330" s="15"/>
      <c r="F330" s="15"/>
      <c r="H330" s="2"/>
      <c r="U330" s="2"/>
    </row>
    <row r="331" customFormat="false" ht="12.75" hidden="false" customHeight="false" outlineLevel="0" collapsed="false">
      <c r="E331" s="15"/>
      <c r="F331" s="15"/>
      <c r="H331" s="2"/>
      <c r="U331" s="2"/>
    </row>
    <row r="332" customFormat="false" ht="12.75" hidden="false" customHeight="false" outlineLevel="0" collapsed="false">
      <c r="E332" s="15"/>
      <c r="F332" s="15"/>
      <c r="H332" s="2"/>
      <c r="U332" s="2"/>
    </row>
    <row r="333" customFormat="false" ht="12.75" hidden="false" customHeight="false" outlineLevel="0" collapsed="false">
      <c r="E333" s="15"/>
      <c r="F333" s="15"/>
      <c r="H333" s="2"/>
      <c r="U333" s="2"/>
    </row>
    <row r="334" customFormat="false" ht="12.75" hidden="false" customHeight="false" outlineLevel="0" collapsed="false">
      <c r="E334" s="15"/>
      <c r="F334" s="15"/>
      <c r="H334" s="2"/>
      <c r="U334" s="2"/>
    </row>
    <row r="335" customFormat="false" ht="12.75" hidden="false" customHeight="false" outlineLevel="0" collapsed="false">
      <c r="E335" s="15"/>
      <c r="F335" s="15"/>
      <c r="H335" s="2"/>
      <c r="U335" s="2"/>
    </row>
    <row r="336" customFormat="false" ht="12.75" hidden="false" customHeight="false" outlineLevel="0" collapsed="false">
      <c r="E336" s="15"/>
      <c r="F336" s="15"/>
      <c r="H336" s="2"/>
      <c r="U336" s="2"/>
    </row>
    <row r="337" customFormat="false" ht="12.75" hidden="false" customHeight="false" outlineLevel="0" collapsed="false">
      <c r="E337" s="15"/>
      <c r="F337" s="15"/>
      <c r="H337" s="2"/>
      <c r="U337" s="2"/>
    </row>
    <row r="338" customFormat="false" ht="12.75" hidden="false" customHeight="false" outlineLevel="0" collapsed="false">
      <c r="E338" s="15"/>
      <c r="F338" s="15"/>
      <c r="H338" s="2"/>
      <c r="U338" s="2"/>
    </row>
    <row r="339" customFormat="false" ht="12.75" hidden="false" customHeight="false" outlineLevel="0" collapsed="false">
      <c r="E339" s="15"/>
      <c r="F339" s="15"/>
      <c r="H339" s="2"/>
      <c r="U339" s="2"/>
    </row>
    <row r="340" customFormat="false" ht="12.75" hidden="false" customHeight="false" outlineLevel="0" collapsed="false">
      <c r="E340" s="15"/>
      <c r="F340" s="15"/>
      <c r="H340" s="2"/>
      <c r="U340" s="2"/>
    </row>
    <row r="341" customFormat="false" ht="12.75" hidden="false" customHeight="false" outlineLevel="0" collapsed="false">
      <c r="E341" s="15"/>
      <c r="F341" s="15"/>
      <c r="H341" s="2"/>
      <c r="U341" s="2"/>
    </row>
    <row r="342" customFormat="false" ht="12.75" hidden="false" customHeight="false" outlineLevel="0" collapsed="false">
      <c r="E342" s="15"/>
      <c r="F342" s="15"/>
      <c r="H342" s="2"/>
      <c r="U342" s="2"/>
    </row>
    <row r="343" customFormat="false" ht="12.75" hidden="false" customHeight="false" outlineLevel="0" collapsed="false">
      <c r="E343" s="15"/>
      <c r="F343" s="15"/>
      <c r="H343" s="2"/>
      <c r="U343" s="2"/>
    </row>
    <row r="344" customFormat="false" ht="12.75" hidden="false" customHeight="false" outlineLevel="0" collapsed="false">
      <c r="E344" s="15"/>
      <c r="F344" s="15"/>
      <c r="H344" s="2"/>
      <c r="U344" s="2"/>
    </row>
    <row r="345" customFormat="false" ht="12.75" hidden="false" customHeight="false" outlineLevel="0" collapsed="false">
      <c r="E345" s="15"/>
      <c r="F345" s="15"/>
      <c r="H345" s="2"/>
      <c r="U345" s="2"/>
    </row>
    <row r="346" customFormat="false" ht="12.75" hidden="false" customHeight="false" outlineLevel="0" collapsed="false">
      <c r="E346" s="15"/>
      <c r="F346" s="15"/>
      <c r="H346" s="2"/>
      <c r="U346" s="2"/>
    </row>
    <row r="347" customFormat="false" ht="12.75" hidden="false" customHeight="false" outlineLevel="0" collapsed="false">
      <c r="E347" s="15"/>
      <c r="F347" s="15"/>
      <c r="H347" s="2"/>
      <c r="U347" s="2"/>
    </row>
    <row r="348" customFormat="false" ht="12.75" hidden="false" customHeight="false" outlineLevel="0" collapsed="false">
      <c r="E348" s="15"/>
      <c r="F348" s="15"/>
      <c r="H348" s="2"/>
      <c r="U348" s="2"/>
    </row>
    <row r="349" customFormat="false" ht="12.75" hidden="false" customHeight="false" outlineLevel="0" collapsed="false">
      <c r="E349" s="15"/>
      <c r="F349" s="15"/>
      <c r="H349" s="2"/>
      <c r="U349" s="2"/>
    </row>
    <row r="350" customFormat="false" ht="12.75" hidden="false" customHeight="false" outlineLevel="0" collapsed="false">
      <c r="E350" s="15"/>
      <c r="F350" s="15"/>
      <c r="H350" s="2"/>
      <c r="U350" s="2"/>
    </row>
    <row r="351" customFormat="false" ht="12.75" hidden="false" customHeight="false" outlineLevel="0" collapsed="false">
      <c r="E351" s="15"/>
      <c r="F351" s="15"/>
      <c r="H351" s="2"/>
      <c r="U351" s="2"/>
    </row>
    <row r="352" customFormat="false" ht="12.75" hidden="false" customHeight="false" outlineLevel="0" collapsed="false">
      <c r="E352" s="15"/>
      <c r="F352" s="15"/>
      <c r="H352" s="2"/>
      <c r="U352" s="2"/>
    </row>
    <row r="353" customFormat="false" ht="12.75" hidden="false" customHeight="false" outlineLevel="0" collapsed="false">
      <c r="E353" s="15"/>
      <c r="F353" s="15"/>
      <c r="H353" s="2"/>
      <c r="U353" s="2"/>
    </row>
    <row r="354" customFormat="false" ht="12.75" hidden="false" customHeight="false" outlineLevel="0" collapsed="false">
      <c r="E354" s="15"/>
      <c r="F354" s="15"/>
      <c r="H354" s="2"/>
      <c r="U354" s="2"/>
    </row>
    <row r="355" customFormat="false" ht="12.75" hidden="false" customHeight="false" outlineLevel="0" collapsed="false">
      <c r="E355" s="15"/>
      <c r="F355" s="15"/>
      <c r="H355" s="2"/>
      <c r="U355" s="2"/>
    </row>
    <row r="356" customFormat="false" ht="12.75" hidden="false" customHeight="false" outlineLevel="0" collapsed="false">
      <c r="E356" s="15"/>
      <c r="F356" s="15"/>
      <c r="H356" s="2"/>
      <c r="U356" s="2"/>
    </row>
    <row r="357" customFormat="false" ht="12.75" hidden="false" customHeight="false" outlineLevel="0" collapsed="false">
      <c r="E357" s="15"/>
      <c r="F357" s="15"/>
      <c r="H357" s="2"/>
      <c r="U357" s="2"/>
    </row>
    <row r="358" customFormat="false" ht="12.75" hidden="false" customHeight="false" outlineLevel="0" collapsed="false">
      <c r="E358" s="15"/>
      <c r="F358" s="15"/>
      <c r="H358" s="2"/>
      <c r="U358" s="2"/>
    </row>
    <row r="359" customFormat="false" ht="12.75" hidden="false" customHeight="false" outlineLevel="0" collapsed="false">
      <c r="E359" s="15"/>
      <c r="F359" s="15"/>
      <c r="H359" s="2"/>
      <c r="U359" s="2"/>
    </row>
    <row r="360" customFormat="false" ht="12.75" hidden="false" customHeight="false" outlineLevel="0" collapsed="false">
      <c r="E360" s="15"/>
      <c r="F360" s="15"/>
      <c r="H360" s="2"/>
      <c r="U360" s="2"/>
    </row>
    <row r="361" customFormat="false" ht="12.75" hidden="false" customHeight="false" outlineLevel="0" collapsed="false">
      <c r="E361" s="15"/>
      <c r="F361" s="15"/>
      <c r="H361" s="2"/>
      <c r="U361" s="2"/>
    </row>
    <row r="362" customFormat="false" ht="12.75" hidden="false" customHeight="false" outlineLevel="0" collapsed="false">
      <c r="E362" s="15"/>
      <c r="F362" s="15"/>
      <c r="H362" s="2"/>
      <c r="U362" s="2"/>
    </row>
    <row r="363" customFormat="false" ht="12.75" hidden="false" customHeight="false" outlineLevel="0" collapsed="false">
      <c r="E363" s="15"/>
      <c r="F363" s="15"/>
      <c r="H363" s="2"/>
      <c r="U363" s="2"/>
    </row>
    <row r="364" customFormat="false" ht="12.75" hidden="false" customHeight="false" outlineLevel="0" collapsed="false">
      <c r="E364" s="15"/>
      <c r="F364" s="15"/>
      <c r="H364" s="2"/>
      <c r="U364" s="2"/>
    </row>
    <row r="365" customFormat="false" ht="12.75" hidden="false" customHeight="false" outlineLevel="0" collapsed="false">
      <c r="E365" s="15"/>
      <c r="F365" s="15"/>
      <c r="H365" s="2"/>
      <c r="U365" s="2"/>
    </row>
    <row r="366" customFormat="false" ht="12.75" hidden="false" customHeight="false" outlineLevel="0" collapsed="false">
      <c r="E366" s="15"/>
      <c r="F366" s="15"/>
      <c r="H366" s="2"/>
      <c r="U366" s="2"/>
    </row>
    <row r="367" customFormat="false" ht="12.75" hidden="false" customHeight="false" outlineLevel="0" collapsed="false">
      <c r="E367" s="15"/>
      <c r="F367" s="15"/>
      <c r="H367" s="2"/>
      <c r="U367" s="2"/>
    </row>
    <row r="368" customFormat="false" ht="12.75" hidden="false" customHeight="false" outlineLevel="0" collapsed="false">
      <c r="E368" s="15"/>
      <c r="F368" s="15"/>
      <c r="H368" s="2"/>
      <c r="U368" s="2"/>
    </row>
    <row r="369" customFormat="false" ht="12.75" hidden="false" customHeight="false" outlineLevel="0" collapsed="false">
      <c r="E369" s="15"/>
      <c r="F369" s="15"/>
      <c r="H369" s="2"/>
      <c r="U369" s="2"/>
    </row>
    <row r="370" customFormat="false" ht="12.75" hidden="false" customHeight="false" outlineLevel="0" collapsed="false">
      <c r="E370" s="15"/>
      <c r="F370" s="15"/>
      <c r="H370" s="2"/>
      <c r="U370" s="2"/>
    </row>
    <row r="371" customFormat="false" ht="12.75" hidden="false" customHeight="false" outlineLevel="0" collapsed="false">
      <c r="E371" s="15"/>
      <c r="F371" s="15"/>
      <c r="H371" s="2"/>
      <c r="U371" s="2"/>
    </row>
    <row r="372" customFormat="false" ht="12.75" hidden="false" customHeight="false" outlineLevel="0" collapsed="false">
      <c r="E372" s="15"/>
      <c r="F372" s="15"/>
      <c r="H372" s="2"/>
      <c r="U372" s="2"/>
    </row>
    <row r="373" customFormat="false" ht="12.75" hidden="false" customHeight="false" outlineLevel="0" collapsed="false">
      <c r="E373" s="15"/>
      <c r="F373" s="15"/>
      <c r="H373" s="2"/>
      <c r="U373" s="2"/>
    </row>
    <row r="374" customFormat="false" ht="12.75" hidden="false" customHeight="false" outlineLevel="0" collapsed="false">
      <c r="E374" s="15"/>
      <c r="F374" s="15"/>
      <c r="H374" s="2"/>
      <c r="U374" s="2"/>
    </row>
    <row r="375" customFormat="false" ht="12.75" hidden="false" customHeight="false" outlineLevel="0" collapsed="false">
      <c r="E375" s="15"/>
      <c r="F375" s="15"/>
      <c r="H375" s="2"/>
      <c r="U375" s="2"/>
    </row>
    <row r="376" customFormat="false" ht="12.75" hidden="false" customHeight="false" outlineLevel="0" collapsed="false">
      <c r="E376" s="15"/>
      <c r="F376" s="15"/>
      <c r="H376" s="2"/>
      <c r="U376" s="2"/>
    </row>
    <row r="377" customFormat="false" ht="12.75" hidden="false" customHeight="false" outlineLevel="0" collapsed="false">
      <c r="E377" s="15"/>
      <c r="F377" s="15"/>
      <c r="H377" s="2"/>
      <c r="U377" s="2"/>
    </row>
    <row r="378" customFormat="false" ht="12.75" hidden="false" customHeight="false" outlineLevel="0" collapsed="false">
      <c r="E378" s="15"/>
      <c r="F378" s="15"/>
      <c r="H378" s="2"/>
      <c r="U378" s="2"/>
    </row>
    <row r="379" customFormat="false" ht="12.75" hidden="false" customHeight="false" outlineLevel="0" collapsed="false">
      <c r="E379" s="15"/>
      <c r="F379" s="15"/>
      <c r="H379" s="2"/>
      <c r="U379" s="2"/>
    </row>
    <row r="380" customFormat="false" ht="12.75" hidden="false" customHeight="false" outlineLevel="0" collapsed="false">
      <c r="E380" s="15"/>
      <c r="F380" s="15"/>
      <c r="H380" s="2"/>
      <c r="U380" s="2"/>
    </row>
    <row r="381" customFormat="false" ht="12.75" hidden="false" customHeight="false" outlineLevel="0" collapsed="false">
      <c r="E381" s="15"/>
      <c r="F381" s="15"/>
      <c r="H381" s="2"/>
      <c r="U381" s="2"/>
    </row>
    <row r="382" customFormat="false" ht="12.75" hidden="false" customHeight="false" outlineLevel="0" collapsed="false">
      <c r="E382" s="15"/>
      <c r="F382" s="15"/>
      <c r="H382" s="2"/>
      <c r="U382" s="2"/>
    </row>
    <row r="383" customFormat="false" ht="12.75" hidden="false" customHeight="false" outlineLevel="0" collapsed="false">
      <c r="E383" s="15"/>
      <c r="F383" s="15"/>
      <c r="H383" s="2"/>
      <c r="U383" s="2"/>
    </row>
    <row r="384" customFormat="false" ht="12.75" hidden="false" customHeight="false" outlineLevel="0" collapsed="false">
      <c r="E384" s="15"/>
      <c r="F384" s="15"/>
      <c r="H384" s="2"/>
      <c r="U384" s="2"/>
    </row>
    <row r="385" customFormat="false" ht="12.75" hidden="false" customHeight="false" outlineLevel="0" collapsed="false">
      <c r="E385" s="15"/>
      <c r="F385" s="15"/>
      <c r="H385" s="2"/>
      <c r="U385" s="2"/>
    </row>
    <row r="386" customFormat="false" ht="12.75" hidden="false" customHeight="false" outlineLevel="0" collapsed="false">
      <c r="E386" s="15"/>
      <c r="F386" s="15"/>
      <c r="H386" s="2"/>
      <c r="U386" s="2"/>
    </row>
    <row r="387" customFormat="false" ht="12.75" hidden="false" customHeight="false" outlineLevel="0" collapsed="false">
      <c r="E387" s="15"/>
      <c r="F387" s="15"/>
      <c r="H387" s="2"/>
      <c r="U387" s="2"/>
    </row>
    <row r="388" customFormat="false" ht="12.75" hidden="false" customHeight="false" outlineLevel="0" collapsed="false">
      <c r="E388" s="15"/>
      <c r="F388" s="15"/>
      <c r="H388" s="2"/>
      <c r="U388" s="2"/>
    </row>
    <row r="389" customFormat="false" ht="12.75" hidden="false" customHeight="false" outlineLevel="0" collapsed="false">
      <c r="E389" s="15"/>
      <c r="F389" s="15"/>
      <c r="H389" s="2"/>
      <c r="U389" s="2"/>
    </row>
    <row r="390" customFormat="false" ht="12.75" hidden="false" customHeight="false" outlineLevel="0" collapsed="false">
      <c r="E390" s="15"/>
      <c r="F390" s="15"/>
      <c r="H390" s="2"/>
      <c r="U390" s="2"/>
    </row>
    <row r="391" customFormat="false" ht="12.75" hidden="false" customHeight="false" outlineLevel="0" collapsed="false">
      <c r="E391" s="15"/>
      <c r="F391" s="15"/>
      <c r="H391" s="2"/>
      <c r="U391" s="2"/>
    </row>
    <row r="392" customFormat="false" ht="12.75" hidden="false" customHeight="false" outlineLevel="0" collapsed="false">
      <c r="E392" s="15"/>
      <c r="F392" s="15"/>
      <c r="H392" s="2"/>
      <c r="U392" s="2"/>
    </row>
    <row r="393" customFormat="false" ht="12.75" hidden="false" customHeight="false" outlineLevel="0" collapsed="false">
      <c r="E393" s="15"/>
      <c r="F393" s="15"/>
      <c r="H393" s="2"/>
      <c r="U393" s="2"/>
    </row>
    <row r="394" customFormat="false" ht="12.75" hidden="false" customHeight="false" outlineLevel="0" collapsed="false">
      <c r="E394" s="15"/>
      <c r="F394" s="15"/>
      <c r="H394" s="2"/>
      <c r="U394" s="2"/>
    </row>
    <row r="395" customFormat="false" ht="12.75" hidden="false" customHeight="false" outlineLevel="0" collapsed="false">
      <c r="E395" s="15"/>
      <c r="F395" s="15"/>
      <c r="H395" s="2"/>
      <c r="U395" s="2"/>
    </row>
    <row r="396" customFormat="false" ht="12.75" hidden="false" customHeight="false" outlineLevel="0" collapsed="false">
      <c r="E396" s="15"/>
      <c r="F396" s="15"/>
      <c r="H396" s="2"/>
      <c r="U396" s="2"/>
    </row>
    <row r="397" customFormat="false" ht="12.75" hidden="false" customHeight="false" outlineLevel="0" collapsed="false">
      <c r="E397" s="15"/>
      <c r="F397" s="15"/>
      <c r="H397" s="2"/>
      <c r="U397" s="2"/>
    </row>
    <row r="398" customFormat="false" ht="12.75" hidden="false" customHeight="false" outlineLevel="0" collapsed="false">
      <c r="E398" s="15"/>
      <c r="F398" s="15"/>
      <c r="H398" s="2"/>
      <c r="U398" s="2"/>
    </row>
    <row r="399" customFormat="false" ht="12.75" hidden="false" customHeight="false" outlineLevel="0" collapsed="false">
      <c r="E399" s="15"/>
      <c r="F399" s="15"/>
      <c r="H399" s="2"/>
      <c r="U399" s="2"/>
    </row>
    <row r="400" customFormat="false" ht="12.75" hidden="false" customHeight="false" outlineLevel="0" collapsed="false">
      <c r="E400" s="15"/>
      <c r="F400" s="15"/>
      <c r="H400" s="2"/>
      <c r="U400" s="2"/>
    </row>
    <row r="401" customFormat="false" ht="12.75" hidden="false" customHeight="false" outlineLevel="0" collapsed="false">
      <c r="E401" s="15"/>
      <c r="F401" s="15"/>
      <c r="H401" s="2"/>
      <c r="U401" s="2"/>
    </row>
    <row r="402" customFormat="false" ht="12.75" hidden="false" customHeight="false" outlineLevel="0" collapsed="false">
      <c r="E402" s="15"/>
      <c r="F402" s="15"/>
      <c r="H402" s="2"/>
      <c r="U402" s="2"/>
    </row>
    <row r="403" customFormat="false" ht="12.75" hidden="false" customHeight="false" outlineLevel="0" collapsed="false">
      <c r="E403" s="15"/>
      <c r="F403" s="15"/>
      <c r="H403" s="2"/>
      <c r="U403" s="2"/>
    </row>
    <row r="404" customFormat="false" ht="12.75" hidden="false" customHeight="false" outlineLevel="0" collapsed="false">
      <c r="E404" s="15"/>
      <c r="F404" s="15"/>
      <c r="H404" s="2"/>
      <c r="U404" s="2"/>
    </row>
    <row r="405" customFormat="false" ht="12.75" hidden="false" customHeight="false" outlineLevel="0" collapsed="false">
      <c r="E405" s="15"/>
      <c r="F405" s="15"/>
      <c r="H405" s="2"/>
      <c r="U405" s="2"/>
    </row>
    <row r="406" customFormat="false" ht="12.75" hidden="false" customHeight="false" outlineLevel="0" collapsed="false">
      <c r="E406" s="15"/>
      <c r="F406" s="15"/>
      <c r="H406" s="2"/>
      <c r="U406" s="2"/>
    </row>
    <row r="407" customFormat="false" ht="12.75" hidden="false" customHeight="false" outlineLevel="0" collapsed="false">
      <c r="E407" s="15"/>
      <c r="F407" s="15"/>
      <c r="H407" s="2"/>
      <c r="U407" s="2"/>
    </row>
    <row r="408" customFormat="false" ht="12.75" hidden="false" customHeight="false" outlineLevel="0" collapsed="false">
      <c r="E408" s="15"/>
      <c r="F408" s="15"/>
      <c r="H408" s="2"/>
      <c r="U408" s="2"/>
    </row>
    <row r="409" customFormat="false" ht="12.75" hidden="false" customHeight="false" outlineLevel="0" collapsed="false">
      <c r="E409" s="15"/>
      <c r="F409" s="15"/>
      <c r="H409" s="2"/>
      <c r="U409" s="2"/>
    </row>
    <row r="410" customFormat="false" ht="12.75" hidden="false" customHeight="false" outlineLevel="0" collapsed="false">
      <c r="E410" s="15"/>
      <c r="F410" s="15"/>
      <c r="H410" s="2"/>
      <c r="U410" s="2"/>
    </row>
    <row r="411" customFormat="false" ht="12.75" hidden="false" customHeight="false" outlineLevel="0" collapsed="false">
      <c r="E411" s="15"/>
      <c r="F411" s="15"/>
      <c r="H411" s="2"/>
      <c r="U411" s="2"/>
    </row>
    <row r="412" customFormat="false" ht="12.75" hidden="false" customHeight="false" outlineLevel="0" collapsed="false">
      <c r="E412" s="15"/>
      <c r="F412" s="15"/>
      <c r="H412" s="2"/>
      <c r="U412" s="2"/>
    </row>
    <row r="413" customFormat="false" ht="12.75" hidden="false" customHeight="false" outlineLevel="0" collapsed="false">
      <c r="E413" s="15"/>
      <c r="F413" s="15"/>
      <c r="H413" s="2"/>
      <c r="U413" s="2"/>
    </row>
    <row r="414" customFormat="false" ht="12.75" hidden="false" customHeight="false" outlineLevel="0" collapsed="false">
      <c r="E414" s="15"/>
      <c r="F414" s="15"/>
      <c r="H414" s="2"/>
      <c r="U414" s="2"/>
    </row>
    <row r="415" customFormat="false" ht="12.75" hidden="false" customHeight="false" outlineLevel="0" collapsed="false">
      <c r="E415" s="15"/>
      <c r="F415" s="15"/>
      <c r="H415" s="2"/>
      <c r="U415" s="2"/>
    </row>
    <row r="416" customFormat="false" ht="12.75" hidden="false" customHeight="false" outlineLevel="0" collapsed="false">
      <c r="E416" s="15"/>
      <c r="F416" s="15"/>
      <c r="H416" s="2"/>
      <c r="U416" s="2"/>
    </row>
    <row r="417" customFormat="false" ht="12.75" hidden="false" customHeight="false" outlineLevel="0" collapsed="false">
      <c r="E417" s="15"/>
      <c r="F417" s="15"/>
      <c r="H417" s="2"/>
      <c r="U417" s="2"/>
    </row>
    <row r="418" customFormat="false" ht="12.75" hidden="false" customHeight="false" outlineLevel="0" collapsed="false">
      <c r="E418" s="15"/>
      <c r="F418" s="15"/>
      <c r="H418" s="2"/>
      <c r="U418" s="2"/>
    </row>
    <row r="419" customFormat="false" ht="12.75" hidden="false" customHeight="false" outlineLevel="0" collapsed="false">
      <c r="E419" s="15"/>
      <c r="F419" s="15"/>
      <c r="H419" s="2"/>
      <c r="U419" s="2"/>
    </row>
    <row r="420" customFormat="false" ht="12.75" hidden="false" customHeight="false" outlineLevel="0" collapsed="false">
      <c r="E420" s="15"/>
      <c r="F420" s="15"/>
      <c r="H420" s="2"/>
      <c r="U420" s="2"/>
    </row>
    <row r="421" customFormat="false" ht="12.75" hidden="false" customHeight="false" outlineLevel="0" collapsed="false">
      <c r="E421" s="15"/>
      <c r="F421" s="15"/>
      <c r="H421" s="2"/>
      <c r="U421" s="2"/>
    </row>
    <row r="422" customFormat="false" ht="12.75" hidden="false" customHeight="false" outlineLevel="0" collapsed="false">
      <c r="E422" s="15"/>
      <c r="F422" s="15"/>
      <c r="H422" s="2"/>
      <c r="U422" s="2"/>
    </row>
    <row r="423" customFormat="false" ht="12.75" hidden="false" customHeight="false" outlineLevel="0" collapsed="false">
      <c r="E423" s="15"/>
      <c r="F423" s="15"/>
      <c r="H423" s="2"/>
      <c r="U423" s="2"/>
    </row>
    <row r="424" customFormat="false" ht="12.75" hidden="false" customHeight="false" outlineLevel="0" collapsed="false">
      <c r="E424" s="15"/>
      <c r="F424" s="15"/>
      <c r="H424" s="2"/>
      <c r="U424" s="2"/>
    </row>
    <row r="425" customFormat="false" ht="12.75" hidden="false" customHeight="false" outlineLevel="0" collapsed="false">
      <c r="E425" s="15"/>
      <c r="F425" s="15"/>
      <c r="H425" s="2"/>
      <c r="U425" s="2"/>
    </row>
    <row r="426" customFormat="false" ht="12.75" hidden="false" customHeight="false" outlineLevel="0" collapsed="false">
      <c r="E426" s="15"/>
      <c r="F426" s="15"/>
      <c r="H426" s="2"/>
      <c r="U426" s="2"/>
    </row>
    <row r="427" customFormat="false" ht="12.75" hidden="false" customHeight="false" outlineLevel="0" collapsed="false">
      <c r="E427" s="15"/>
      <c r="F427" s="15"/>
      <c r="H427" s="2"/>
      <c r="U427" s="2"/>
    </row>
    <row r="428" customFormat="false" ht="12.75" hidden="false" customHeight="false" outlineLevel="0" collapsed="false">
      <c r="E428" s="15"/>
      <c r="F428" s="15"/>
      <c r="H428" s="2"/>
      <c r="U428" s="2"/>
    </row>
    <row r="429" customFormat="false" ht="12.75" hidden="false" customHeight="false" outlineLevel="0" collapsed="false">
      <c r="E429" s="15"/>
      <c r="F429" s="15"/>
      <c r="H429" s="2"/>
      <c r="U429" s="2"/>
    </row>
    <row r="430" customFormat="false" ht="12.75" hidden="false" customHeight="false" outlineLevel="0" collapsed="false">
      <c r="E430" s="15"/>
      <c r="F430" s="15"/>
      <c r="H430" s="2"/>
      <c r="U430" s="2"/>
    </row>
    <row r="431" customFormat="false" ht="12.75" hidden="false" customHeight="false" outlineLevel="0" collapsed="false">
      <c r="E431" s="15"/>
      <c r="F431" s="15"/>
      <c r="H431" s="2"/>
      <c r="U431" s="2"/>
    </row>
    <row r="432" customFormat="false" ht="12.75" hidden="false" customHeight="false" outlineLevel="0" collapsed="false">
      <c r="E432" s="15"/>
      <c r="F432" s="15"/>
      <c r="H432" s="2"/>
      <c r="U432" s="2"/>
    </row>
    <row r="433" customFormat="false" ht="12.75" hidden="false" customHeight="false" outlineLevel="0" collapsed="false">
      <c r="E433" s="15"/>
      <c r="F433" s="15"/>
      <c r="H433" s="2"/>
      <c r="U433" s="2"/>
    </row>
    <row r="434" customFormat="false" ht="12.75" hidden="false" customHeight="false" outlineLevel="0" collapsed="false">
      <c r="E434" s="15"/>
      <c r="F434" s="15"/>
      <c r="H434" s="2"/>
      <c r="U434" s="2"/>
    </row>
    <row r="435" customFormat="false" ht="12.75" hidden="false" customHeight="false" outlineLevel="0" collapsed="false">
      <c r="E435" s="15"/>
      <c r="F435" s="15"/>
      <c r="H435" s="2"/>
      <c r="U435" s="2"/>
    </row>
    <row r="436" customFormat="false" ht="12.75" hidden="false" customHeight="false" outlineLevel="0" collapsed="false">
      <c r="E436" s="15"/>
      <c r="F436" s="15"/>
      <c r="H436" s="2"/>
      <c r="U436" s="2"/>
    </row>
    <row r="437" customFormat="false" ht="12.75" hidden="false" customHeight="false" outlineLevel="0" collapsed="false">
      <c r="E437" s="15"/>
      <c r="F437" s="15"/>
      <c r="H437" s="2"/>
      <c r="U437" s="2"/>
    </row>
    <row r="438" customFormat="false" ht="12.75" hidden="false" customHeight="false" outlineLevel="0" collapsed="false">
      <c r="E438" s="15"/>
      <c r="F438" s="15"/>
      <c r="H438" s="2"/>
      <c r="U438" s="2"/>
    </row>
    <row r="439" customFormat="false" ht="12.75" hidden="false" customHeight="false" outlineLevel="0" collapsed="false">
      <c r="E439" s="15"/>
      <c r="F439" s="15"/>
      <c r="H439" s="2"/>
      <c r="U439" s="2"/>
    </row>
    <row r="440" customFormat="false" ht="12.75" hidden="false" customHeight="false" outlineLevel="0" collapsed="false">
      <c r="E440" s="15"/>
      <c r="F440" s="15"/>
      <c r="H440" s="2"/>
      <c r="U440" s="2"/>
    </row>
    <row r="441" customFormat="false" ht="12.75" hidden="false" customHeight="false" outlineLevel="0" collapsed="false">
      <c r="E441" s="15"/>
      <c r="F441" s="15"/>
      <c r="H441" s="2"/>
      <c r="U441" s="2"/>
    </row>
    <row r="442" customFormat="false" ht="12.75" hidden="false" customHeight="false" outlineLevel="0" collapsed="false">
      <c r="E442" s="15"/>
      <c r="F442" s="15"/>
      <c r="H442" s="2"/>
      <c r="U442" s="2"/>
    </row>
    <row r="443" customFormat="false" ht="12.75" hidden="false" customHeight="false" outlineLevel="0" collapsed="false">
      <c r="E443" s="15"/>
      <c r="F443" s="15"/>
      <c r="H443" s="2"/>
      <c r="U443" s="2"/>
    </row>
    <row r="444" customFormat="false" ht="12.75" hidden="false" customHeight="false" outlineLevel="0" collapsed="false">
      <c r="E444" s="15"/>
      <c r="F444" s="15"/>
      <c r="H444" s="2"/>
      <c r="U444" s="2"/>
    </row>
    <row r="445" customFormat="false" ht="12.75" hidden="false" customHeight="false" outlineLevel="0" collapsed="false">
      <c r="E445" s="15"/>
      <c r="F445" s="15"/>
      <c r="H445" s="2"/>
      <c r="U445" s="2"/>
    </row>
    <row r="446" customFormat="false" ht="12.75" hidden="false" customHeight="false" outlineLevel="0" collapsed="false">
      <c r="E446" s="15"/>
      <c r="F446" s="15"/>
      <c r="H446" s="2"/>
      <c r="U446" s="2"/>
    </row>
    <row r="447" customFormat="false" ht="12.75" hidden="false" customHeight="false" outlineLevel="0" collapsed="false">
      <c r="E447" s="15"/>
      <c r="F447" s="15"/>
      <c r="H447" s="2"/>
      <c r="U447" s="2"/>
    </row>
    <row r="448" customFormat="false" ht="12.75" hidden="false" customHeight="false" outlineLevel="0" collapsed="false">
      <c r="E448" s="15"/>
      <c r="F448" s="15"/>
      <c r="H448" s="2"/>
      <c r="U448" s="2"/>
    </row>
    <row r="449" customFormat="false" ht="12.75" hidden="false" customHeight="false" outlineLevel="0" collapsed="false">
      <c r="E449" s="15"/>
      <c r="F449" s="15"/>
      <c r="H449" s="2"/>
      <c r="U449" s="2"/>
    </row>
    <row r="450" customFormat="false" ht="12.75" hidden="false" customHeight="false" outlineLevel="0" collapsed="false">
      <c r="E450" s="15"/>
      <c r="F450" s="15"/>
      <c r="H450" s="2"/>
      <c r="U450" s="2"/>
    </row>
    <row r="451" customFormat="false" ht="12.75" hidden="false" customHeight="false" outlineLevel="0" collapsed="false">
      <c r="E451" s="15"/>
      <c r="F451" s="15"/>
      <c r="H451" s="2"/>
      <c r="U451" s="2"/>
    </row>
    <row r="452" customFormat="false" ht="12.75" hidden="false" customHeight="false" outlineLevel="0" collapsed="false">
      <c r="E452" s="15"/>
      <c r="F452" s="15"/>
      <c r="H452" s="2"/>
      <c r="U452" s="2"/>
    </row>
    <row r="453" customFormat="false" ht="12.75" hidden="false" customHeight="false" outlineLevel="0" collapsed="false">
      <c r="E453" s="15"/>
      <c r="F453" s="15"/>
      <c r="H453" s="2"/>
      <c r="U453" s="2"/>
    </row>
    <row r="454" customFormat="false" ht="12.75" hidden="false" customHeight="false" outlineLevel="0" collapsed="false">
      <c r="E454" s="15"/>
      <c r="F454" s="15"/>
      <c r="H454" s="2"/>
      <c r="U454" s="2"/>
    </row>
    <row r="455" customFormat="false" ht="12.75" hidden="false" customHeight="false" outlineLevel="0" collapsed="false">
      <c r="E455" s="15"/>
      <c r="F455" s="15"/>
      <c r="H455" s="2"/>
      <c r="U455" s="2"/>
    </row>
    <row r="456" customFormat="false" ht="12.75" hidden="false" customHeight="false" outlineLevel="0" collapsed="false">
      <c r="E456" s="15"/>
      <c r="F456" s="15"/>
      <c r="H456" s="2"/>
      <c r="U456" s="2"/>
    </row>
    <row r="457" customFormat="false" ht="12.75" hidden="false" customHeight="false" outlineLevel="0" collapsed="false">
      <c r="E457" s="15"/>
      <c r="F457" s="15"/>
      <c r="H457" s="2"/>
      <c r="U457" s="2"/>
    </row>
    <row r="458" customFormat="false" ht="12.75" hidden="false" customHeight="false" outlineLevel="0" collapsed="false">
      <c r="E458" s="15"/>
      <c r="F458" s="15"/>
      <c r="H458" s="2"/>
      <c r="U458" s="2"/>
    </row>
    <row r="459" customFormat="false" ht="12.75" hidden="false" customHeight="false" outlineLevel="0" collapsed="false">
      <c r="E459" s="15"/>
      <c r="F459" s="15"/>
      <c r="H459" s="2"/>
      <c r="U459" s="2"/>
    </row>
    <row r="460" customFormat="false" ht="12.75" hidden="false" customHeight="false" outlineLevel="0" collapsed="false">
      <c r="E460" s="15"/>
      <c r="F460" s="15"/>
      <c r="H460" s="2"/>
      <c r="U460" s="2"/>
    </row>
    <row r="461" customFormat="false" ht="12.75" hidden="false" customHeight="false" outlineLevel="0" collapsed="false">
      <c r="E461" s="15"/>
      <c r="F461" s="15"/>
      <c r="H461" s="2"/>
      <c r="U461" s="2"/>
    </row>
    <row r="462" customFormat="false" ht="12.75" hidden="false" customHeight="false" outlineLevel="0" collapsed="false">
      <c r="E462" s="15"/>
      <c r="F462" s="15"/>
      <c r="H462" s="2"/>
      <c r="U462" s="2"/>
    </row>
    <row r="463" customFormat="false" ht="12.75" hidden="false" customHeight="false" outlineLevel="0" collapsed="false">
      <c r="E463" s="15"/>
      <c r="F463" s="15"/>
      <c r="H463" s="2"/>
      <c r="U463" s="2"/>
    </row>
    <row r="464" customFormat="false" ht="12.75" hidden="false" customHeight="false" outlineLevel="0" collapsed="false">
      <c r="E464" s="15"/>
      <c r="F464" s="15"/>
      <c r="H464" s="2"/>
      <c r="U464" s="2"/>
    </row>
    <row r="465" customFormat="false" ht="12.75" hidden="false" customHeight="false" outlineLevel="0" collapsed="false">
      <c r="E465" s="15"/>
      <c r="F465" s="15"/>
      <c r="H465" s="2"/>
      <c r="U465" s="2"/>
    </row>
    <row r="466" customFormat="false" ht="12.75" hidden="false" customHeight="false" outlineLevel="0" collapsed="false">
      <c r="E466" s="15"/>
      <c r="F466" s="15"/>
      <c r="H466" s="2"/>
      <c r="U466" s="2"/>
    </row>
    <row r="467" customFormat="false" ht="12.75" hidden="false" customHeight="false" outlineLevel="0" collapsed="false">
      <c r="E467" s="15"/>
      <c r="F467" s="15"/>
      <c r="H467" s="2"/>
      <c r="U467" s="2"/>
    </row>
    <row r="468" customFormat="false" ht="12.75" hidden="false" customHeight="false" outlineLevel="0" collapsed="false">
      <c r="E468" s="15"/>
      <c r="F468" s="15"/>
      <c r="H468" s="2"/>
      <c r="U468" s="2"/>
    </row>
    <row r="469" customFormat="false" ht="12.75" hidden="false" customHeight="false" outlineLevel="0" collapsed="false">
      <c r="E469" s="15"/>
      <c r="F469" s="15"/>
      <c r="H469" s="2"/>
      <c r="U469" s="2"/>
    </row>
    <row r="470" customFormat="false" ht="12.75" hidden="false" customHeight="false" outlineLevel="0" collapsed="false">
      <c r="E470" s="15"/>
      <c r="F470" s="15"/>
      <c r="H470" s="2"/>
      <c r="U470" s="2"/>
    </row>
    <row r="471" customFormat="false" ht="12.75" hidden="false" customHeight="false" outlineLevel="0" collapsed="false">
      <c r="E471" s="15"/>
      <c r="F471" s="15"/>
      <c r="H471" s="2"/>
      <c r="U471" s="2"/>
    </row>
    <row r="472" customFormat="false" ht="12.75" hidden="false" customHeight="false" outlineLevel="0" collapsed="false">
      <c r="E472" s="15"/>
      <c r="F472" s="15"/>
      <c r="H472" s="2"/>
      <c r="U472" s="2"/>
    </row>
    <row r="473" customFormat="false" ht="12.75" hidden="false" customHeight="false" outlineLevel="0" collapsed="false">
      <c r="E473" s="15"/>
      <c r="F473" s="15"/>
      <c r="H473" s="2"/>
      <c r="U473" s="2"/>
    </row>
    <row r="474" customFormat="false" ht="12.75" hidden="false" customHeight="false" outlineLevel="0" collapsed="false">
      <c r="E474" s="15"/>
      <c r="F474" s="15"/>
      <c r="H474" s="2"/>
      <c r="U474" s="2"/>
    </row>
    <row r="475" customFormat="false" ht="12.75" hidden="false" customHeight="false" outlineLevel="0" collapsed="false">
      <c r="E475" s="15"/>
      <c r="F475" s="15"/>
      <c r="H475" s="2"/>
      <c r="U475" s="2"/>
    </row>
    <row r="476" customFormat="false" ht="12.75" hidden="false" customHeight="false" outlineLevel="0" collapsed="false">
      <c r="E476" s="15"/>
      <c r="F476" s="15"/>
      <c r="H476" s="2"/>
      <c r="U476" s="2"/>
    </row>
    <row r="477" customFormat="false" ht="12.75" hidden="false" customHeight="false" outlineLevel="0" collapsed="false">
      <c r="E477" s="15"/>
      <c r="F477" s="15"/>
      <c r="H477" s="2"/>
      <c r="U477" s="2"/>
    </row>
    <row r="478" customFormat="false" ht="12.75" hidden="false" customHeight="false" outlineLevel="0" collapsed="false">
      <c r="E478" s="15"/>
      <c r="F478" s="15"/>
      <c r="H478" s="2"/>
      <c r="U478" s="2"/>
    </row>
    <row r="479" customFormat="false" ht="12.75" hidden="false" customHeight="false" outlineLevel="0" collapsed="false">
      <c r="E479" s="15"/>
      <c r="F479" s="15"/>
      <c r="H479" s="2"/>
      <c r="U479" s="2"/>
    </row>
    <row r="480" customFormat="false" ht="12.75" hidden="false" customHeight="false" outlineLevel="0" collapsed="false">
      <c r="E480" s="15"/>
      <c r="F480" s="15"/>
      <c r="H480" s="2"/>
      <c r="U480" s="2"/>
    </row>
    <row r="481" customFormat="false" ht="12.75" hidden="false" customHeight="false" outlineLevel="0" collapsed="false">
      <c r="E481" s="15"/>
      <c r="F481" s="15"/>
      <c r="H481" s="2"/>
      <c r="U481" s="2"/>
    </row>
    <row r="482" customFormat="false" ht="12.75" hidden="false" customHeight="false" outlineLevel="0" collapsed="false">
      <c r="E482" s="15"/>
      <c r="F482" s="15"/>
      <c r="H482" s="2"/>
      <c r="U482" s="2"/>
    </row>
    <row r="483" customFormat="false" ht="12.75" hidden="false" customHeight="false" outlineLevel="0" collapsed="false">
      <c r="E483" s="15"/>
      <c r="F483" s="15"/>
      <c r="H483" s="2"/>
      <c r="U483" s="2"/>
    </row>
    <row r="484" customFormat="false" ht="12.75" hidden="false" customHeight="false" outlineLevel="0" collapsed="false">
      <c r="E484" s="15"/>
      <c r="F484" s="15"/>
      <c r="H484" s="2"/>
      <c r="U484" s="2"/>
    </row>
    <row r="485" customFormat="false" ht="12.75" hidden="false" customHeight="false" outlineLevel="0" collapsed="false">
      <c r="E485" s="15"/>
      <c r="F485" s="15"/>
      <c r="H485" s="2"/>
      <c r="U485" s="2"/>
    </row>
    <row r="486" customFormat="false" ht="12.75" hidden="false" customHeight="false" outlineLevel="0" collapsed="false">
      <c r="E486" s="15"/>
      <c r="F486" s="15"/>
      <c r="H486" s="2"/>
      <c r="U486" s="2"/>
    </row>
    <row r="487" customFormat="false" ht="12.75" hidden="false" customHeight="false" outlineLevel="0" collapsed="false">
      <c r="E487" s="15"/>
      <c r="F487" s="15"/>
      <c r="H487" s="2"/>
      <c r="U487" s="2"/>
    </row>
    <row r="488" customFormat="false" ht="12.75" hidden="false" customHeight="false" outlineLevel="0" collapsed="false">
      <c r="E488" s="15"/>
      <c r="F488" s="15"/>
      <c r="H488" s="2"/>
      <c r="U488" s="2"/>
    </row>
    <row r="489" customFormat="false" ht="12.75" hidden="false" customHeight="false" outlineLevel="0" collapsed="false">
      <c r="E489" s="15"/>
      <c r="F489" s="15"/>
      <c r="H489" s="2"/>
      <c r="U489" s="2"/>
    </row>
    <row r="490" customFormat="false" ht="12.75" hidden="false" customHeight="false" outlineLevel="0" collapsed="false">
      <c r="E490" s="15"/>
      <c r="F490" s="15"/>
      <c r="H490" s="2"/>
      <c r="U490" s="2"/>
    </row>
    <row r="491" customFormat="false" ht="12.75" hidden="false" customHeight="false" outlineLevel="0" collapsed="false">
      <c r="E491" s="15"/>
      <c r="F491" s="15"/>
      <c r="H491" s="2"/>
      <c r="U491" s="2"/>
    </row>
    <row r="492" customFormat="false" ht="12.75" hidden="false" customHeight="false" outlineLevel="0" collapsed="false">
      <c r="E492" s="15"/>
      <c r="F492" s="15"/>
      <c r="H492" s="2"/>
      <c r="U492" s="2"/>
    </row>
    <row r="493" customFormat="false" ht="12.75" hidden="false" customHeight="false" outlineLevel="0" collapsed="false">
      <c r="E493" s="15"/>
      <c r="F493" s="15"/>
      <c r="H493" s="2"/>
      <c r="U493" s="2"/>
    </row>
    <row r="494" customFormat="false" ht="12.75" hidden="false" customHeight="false" outlineLevel="0" collapsed="false">
      <c r="E494" s="15"/>
      <c r="F494" s="15"/>
      <c r="H494" s="2"/>
      <c r="U494" s="2"/>
    </row>
    <row r="495" customFormat="false" ht="12.75" hidden="false" customHeight="false" outlineLevel="0" collapsed="false">
      <c r="E495" s="15"/>
      <c r="F495" s="15"/>
      <c r="H495" s="2"/>
      <c r="U495" s="2"/>
    </row>
    <row r="496" customFormat="false" ht="12.75" hidden="false" customHeight="false" outlineLevel="0" collapsed="false">
      <c r="E496" s="15"/>
      <c r="F496" s="15"/>
      <c r="H496" s="2"/>
      <c r="U496" s="2"/>
    </row>
    <row r="497" customFormat="false" ht="12.75" hidden="false" customHeight="false" outlineLevel="0" collapsed="false">
      <c r="E497" s="15"/>
      <c r="F497" s="15"/>
      <c r="H497" s="2"/>
      <c r="U497" s="2"/>
    </row>
    <row r="498" customFormat="false" ht="12.75" hidden="false" customHeight="false" outlineLevel="0" collapsed="false">
      <c r="E498" s="15"/>
      <c r="F498" s="15"/>
      <c r="H498" s="2"/>
      <c r="U498" s="2"/>
    </row>
    <row r="499" customFormat="false" ht="12.75" hidden="false" customHeight="false" outlineLevel="0" collapsed="false">
      <c r="E499" s="15"/>
      <c r="F499" s="15"/>
      <c r="H499" s="2"/>
      <c r="U499" s="2"/>
    </row>
    <row r="500" customFormat="false" ht="12.75" hidden="false" customHeight="false" outlineLevel="0" collapsed="false">
      <c r="E500" s="15"/>
      <c r="F500" s="15"/>
      <c r="H500" s="2"/>
      <c r="U500" s="2"/>
    </row>
    <row r="501" customFormat="false" ht="12.75" hidden="false" customHeight="false" outlineLevel="0" collapsed="false">
      <c r="E501" s="15"/>
      <c r="F501" s="15"/>
      <c r="H501" s="2"/>
      <c r="U501" s="2"/>
    </row>
    <row r="502" customFormat="false" ht="12.75" hidden="false" customHeight="false" outlineLevel="0" collapsed="false">
      <c r="E502" s="15"/>
      <c r="F502" s="15"/>
      <c r="H502" s="2"/>
      <c r="U502" s="2"/>
    </row>
    <row r="503" customFormat="false" ht="12.75" hidden="false" customHeight="false" outlineLevel="0" collapsed="false">
      <c r="E503" s="15"/>
      <c r="F503" s="15"/>
      <c r="H503" s="2"/>
      <c r="U503" s="2"/>
    </row>
    <row r="504" customFormat="false" ht="12.75" hidden="false" customHeight="false" outlineLevel="0" collapsed="false">
      <c r="E504" s="15"/>
      <c r="F504" s="15"/>
      <c r="H504" s="2"/>
      <c r="U504" s="2"/>
    </row>
    <row r="505" customFormat="false" ht="12.75" hidden="false" customHeight="false" outlineLevel="0" collapsed="false">
      <c r="E505" s="15"/>
      <c r="F505" s="15"/>
      <c r="H505" s="2"/>
      <c r="U505" s="2"/>
    </row>
    <row r="506" customFormat="false" ht="12.75" hidden="false" customHeight="false" outlineLevel="0" collapsed="false">
      <c r="E506" s="15"/>
      <c r="F506" s="15"/>
      <c r="H506" s="2"/>
      <c r="U506" s="2"/>
    </row>
    <row r="507" customFormat="false" ht="12.75" hidden="false" customHeight="false" outlineLevel="0" collapsed="false">
      <c r="E507" s="15"/>
      <c r="F507" s="15"/>
      <c r="H507" s="2"/>
      <c r="U507" s="2"/>
    </row>
    <row r="508" customFormat="false" ht="12.75" hidden="false" customHeight="false" outlineLevel="0" collapsed="false">
      <c r="E508" s="15"/>
      <c r="F508" s="15"/>
      <c r="H508" s="2"/>
      <c r="U508" s="2"/>
    </row>
    <row r="509" customFormat="false" ht="12.75" hidden="false" customHeight="false" outlineLevel="0" collapsed="false">
      <c r="E509" s="15"/>
      <c r="F509" s="15"/>
      <c r="H509" s="2"/>
      <c r="U509" s="2"/>
    </row>
    <row r="510" customFormat="false" ht="12.75" hidden="false" customHeight="false" outlineLevel="0" collapsed="false">
      <c r="E510" s="15"/>
      <c r="F510" s="15"/>
      <c r="H510" s="2"/>
      <c r="U510" s="2"/>
    </row>
    <row r="511" customFormat="false" ht="12.75" hidden="false" customHeight="false" outlineLevel="0" collapsed="false">
      <c r="E511" s="15"/>
      <c r="F511" s="15"/>
      <c r="H511" s="2"/>
      <c r="U511" s="2"/>
    </row>
    <row r="512" customFormat="false" ht="12.75" hidden="false" customHeight="false" outlineLevel="0" collapsed="false">
      <c r="E512" s="15"/>
      <c r="F512" s="15"/>
      <c r="H512" s="2"/>
      <c r="U512" s="2"/>
    </row>
    <row r="513" customFormat="false" ht="12.75" hidden="false" customHeight="false" outlineLevel="0" collapsed="false">
      <c r="E513" s="15"/>
      <c r="F513" s="15"/>
      <c r="H513" s="2"/>
      <c r="U513" s="2"/>
    </row>
    <row r="514" customFormat="false" ht="12.75" hidden="false" customHeight="false" outlineLevel="0" collapsed="false">
      <c r="E514" s="15"/>
      <c r="F514" s="15"/>
      <c r="H514" s="2"/>
      <c r="U514" s="2"/>
    </row>
    <row r="515" customFormat="false" ht="12.75" hidden="false" customHeight="false" outlineLevel="0" collapsed="false">
      <c r="E515" s="15"/>
      <c r="F515" s="15"/>
      <c r="H515" s="2"/>
      <c r="U515" s="2"/>
    </row>
    <row r="516" customFormat="false" ht="12.75" hidden="false" customHeight="false" outlineLevel="0" collapsed="false">
      <c r="E516" s="15"/>
      <c r="F516" s="15"/>
      <c r="H516" s="2"/>
      <c r="U516" s="2"/>
    </row>
    <row r="517" customFormat="false" ht="12.75" hidden="false" customHeight="false" outlineLevel="0" collapsed="false">
      <c r="E517" s="15"/>
      <c r="F517" s="15"/>
      <c r="H517" s="2"/>
      <c r="U517" s="2"/>
    </row>
    <row r="518" customFormat="false" ht="12.75" hidden="false" customHeight="false" outlineLevel="0" collapsed="false">
      <c r="E518" s="15"/>
      <c r="F518" s="15"/>
      <c r="H518" s="2"/>
      <c r="U518" s="2"/>
    </row>
    <row r="519" customFormat="false" ht="12.75" hidden="false" customHeight="false" outlineLevel="0" collapsed="false">
      <c r="E519" s="15"/>
      <c r="F519" s="15"/>
      <c r="H519" s="2"/>
      <c r="U519" s="2"/>
    </row>
    <row r="520" customFormat="false" ht="12.75" hidden="false" customHeight="false" outlineLevel="0" collapsed="false">
      <c r="E520" s="15"/>
      <c r="F520" s="15"/>
      <c r="H520" s="2"/>
      <c r="U520" s="2"/>
    </row>
    <row r="521" customFormat="false" ht="12.75" hidden="false" customHeight="false" outlineLevel="0" collapsed="false">
      <c r="E521" s="15"/>
      <c r="F521" s="15"/>
      <c r="H521" s="2"/>
      <c r="U521" s="2"/>
    </row>
    <row r="522" customFormat="false" ht="12.75" hidden="false" customHeight="false" outlineLevel="0" collapsed="false">
      <c r="E522" s="15"/>
      <c r="F522" s="15"/>
      <c r="H522" s="2"/>
      <c r="U522" s="2"/>
    </row>
    <row r="523" customFormat="false" ht="12.75" hidden="false" customHeight="false" outlineLevel="0" collapsed="false">
      <c r="E523" s="15"/>
      <c r="F523" s="15"/>
      <c r="H523" s="2"/>
      <c r="U523" s="2"/>
    </row>
    <row r="524" customFormat="false" ht="12.75" hidden="false" customHeight="false" outlineLevel="0" collapsed="false">
      <c r="E524" s="15"/>
      <c r="F524" s="15"/>
      <c r="H524" s="2"/>
      <c r="U524" s="2"/>
    </row>
    <row r="525" customFormat="false" ht="12.75" hidden="false" customHeight="false" outlineLevel="0" collapsed="false">
      <c r="E525" s="15"/>
      <c r="F525" s="15"/>
      <c r="H525" s="2"/>
      <c r="U525" s="2"/>
    </row>
    <row r="526" customFormat="false" ht="12.75" hidden="false" customHeight="false" outlineLevel="0" collapsed="false">
      <c r="E526" s="15"/>
      <c r="F526" s="15"/>
      <c r="H526" s="2"/>
      <c r="U526" s="2"/>
    </row>
    <row r="527" customFormat="false" ht="12.75" hidden="false" customHeight="false" outlineLevel="0" collapsed="false">
      <c r="E527" s="15"/>
      <c r="F527" s="15"/>
      <c r="H527" s="2"/>
      <c r="U527" s="2"/>
    </row>
    <row r="528" customFormat="false" ht="12.75" hidden="false" customHeight="false" outlineLevel="0" collapsed="false">
      <c r="E528" s="15"/>
      <c r="F528" s="15"/>
      <c r="H528" s="2"/>
      <c r="U528" s="2"/>
    </row>
    <row r="529" customFormat="false" ht="12.75" hidden="false" customHeight="false" outlineLevel="0" collapsed="false">
      <c r="E529" s="15"/>
      <c r="F529" s="15"/>
      <c r="H529" s="2"/>
      <c r="U529" s="2"/>
    </row>
    <row r="530" customFormat="false" ht="12.75" hidden="false" customHeight="false" outlineLevel="0" collapsed="false">
      <c r="E530" s="15"/>
      <c r="F530" s="15"/>
      <c r="H530" s="2"/>
      <c r="U530" s="2"/>
    </row>
    <row r="531" customFormat="false" ht="12.75" hidden="false" customHeight="false" outlineLevel="0" collapsed="false">
      <c r="E531" s="15"/>
      <c r="F531" s="15"/>
      <c r="H531" s="2"/>
      <c r="U531" s="2"/>
    </row>
    <row r="532" customFormat="false" ht="12.75" hidden="false" customHeight="false" outlineLevel="0" collapsed="false">
      <c r="E532" s="15"/>
      <c r="F532" s="15"/>
      <c r="H532" s="2"/>
      <c r="U532" s="2"/>
    </row>
    <row r="533" customFormat="false" ht="12.75" hidden="false" customHeight="false" outlineLevel="0" collapsed="false">
      <c r="E533" s="15"/>
      <c r="F533" s="15"/>
      <c r="H533" s="2"/>
      <c r="U533" s="2"/>
    </row>
    <row r="534" customFormat="false" ht="12.75" hidden="false" customHeight="false" outlineLevel="0" collapsed="false">
      <c r="E534" s="15"/>
      <c r="F534" s="15"/>
      <c r="H534" s="2"/>
      <c r="U534" s="2"/>
    </row>
    <row r="535" customFormat="false" ht="12.75" hidden="false" customHeight="false" outlineLevel="0" collapsed="false">
      <c r="E535" s="15"/>
      <c r="F535" s="15"/>
      <c r="H535" s="2"/>
      <c r="U535" s="2"/>
    </row>
    <row r="536" customFormat="false" ht="12.75" hidden="false" customHeight="false" outlineLevel="0" collapsed="false">
      <c r="E536" s="15"/>
      <c r="F536" s="15"/>
      <c r="H536" s="2"/>
      <c r="U536" s="2"/>
    </row>
    <row r="537" customFormat="false" ht="12.75" hidden="false" customHeight="false" outlineLevel="0" collapsed="false">
      <c r="E537" s="15"/>
      <c r="F537" s="15"/>
      <c r="H537" s="2"/>
      <c r="U537" s="2"/>
    </row>
    <row r="538" customFormat="false" ht="12.75" hidden="false" customHeight="false" outlineLevel="0" collapsed="false">
      <c r="E538" s="15"/>
      <c r="F538" s="15"/>
      <c r="H538" s="2"/>
      <c r="U538" s="2"/>
    </row>
    <row r="539" customFormat="false" ht="12.75" hidden="false" customHeight="false" outlineLevel="0" collapsed="false">
      <c r="E539" s="15"/>
      <c r="F539" s="15"/>
      <c r="H539" s="2"/>
      <c r="U539" s="2"/>
    </row>
    <row r="540" customFormat="false" ht="12.75" hidden="false" customHeight="false" outlineLevel="0" collapsed="false">
      <c r="E540" s="15"/>
      <c r="F540" s="15"/>
      <c r="H540" s="2"/>
      <c r="U540" s="2"/>
    </row>
    <row r="541" customFormat="false" ht="12.75" hidden="false" customHeight="false" outlineLevel="0" collapsed="false">
      <c r="E541" s="15"/>
      <c r="F541" s="15"/>
      <c r="H541" s="2"/>
      <c r="U541" s="2"/>
    </row>
    <row r="542" customFormat="false" ht="12.75" hidden="false" customHeight="false" outlineLevel="0" collapsed="false">
      <c r="E542" s="15"/>
      <c r="F542" s="15"/>
      <c r="H542" s="2"/>
      <c r="U542" s="2"/>
    </row>
    <row r="543" customFormat="false" ht="12.75" hidden="false" customHeight="false" outlineLevel="0" collapsed="false">
      <c r="E543" s="15"/>
      <c r="F543" s="15"/>
      <c r="H543" s="2"/>
      <c r="U543" s="2"/>
    </row>
    <row r="544" customFormat="false" ht="12.75" hidden="false" customHeight="false" outlineLevel="0" collapsed="false">
      <c r="E544" s="15"/>
      <c r="F544" s="15"/>
      <c r="H544" s="2"/>
      <c r="U544" s="2"/>
    </row>
    <row r="545" customFormat="false" ht="12.75" hidden="false" customHeight="false" outlineLevel="0" collapsed="false">
      <c r="E545" s="15"/>
      <c r="F545" s="15"/>
      <c r="H545" s="2"/>
      <c r="U545" s="2"/>
    </row>
    <row r="546" customFormat="false" ht="12.75" hidden="false" customHeight="false" outlineLevel="0" collapsed="false">
      <c r="E546" s="15"/>
      <c r="F546" s="15"/>
      <c r="H546" s="2"/>
      <c r="U546" s="2"/>
    </row>
    <row r="547" customFormat="false" ht="12.75" hidden="false" customHeight="false" outlineLevel="0" collapsed="false">
      <c r="E547" s="15"/>
      <c r="F547" s="15"/>
      <c r="H547" s="2"/>
      <c r="U547" s="2"/>
    </row>
    <row r="548" customFormat="false" ht="12.75" hidden="false" customHeight="false" outlineLevel="0" collapsed="false">
      <c r="E548" s="15"/>
      <c r="F548" s="15"/>
      <c r="H548" s="2"/>
      <c r="U548" s="2"/>
    </row>
    <row r="549" customFormat="false" ht="12.75" hidden="false" customHeight="false" outlineLevel="0" collapsed="false">
      <c r="E549" s="15"/>
      <c r="F549" s="15"/>
      <c r="H549" s="2"/>
      <c r="U549" s="2"/>
    </row>
    <row r="550" customFormat="false" ht="12.75" hidden="false" customHeight="false" outlineLevel="0" collapsed="false">
      <c r="E550" s="15"/>
      <c r="F550" s="15"/>
      <c r="H550" s="2"/>
      <c r="U550" s="2"/>
    </row>
    <row r="551" customFormat="false" ht="12.75" hidden="false" customHeight="false" outlineLevel="0" collapsed="false">
      <c r="E551" s="15"/>
      <c r="F551" s="15"/>
      <c r="H551" s="2"/>
      <c r="U551" s="2"/>
    </row>
    <row r="552" customFormat="false" ht="12.75" hidden="false" customHeight="false" outlineLevel="0" collapsed="false">
      <c r="E552" s="15"/>
      <c r="F552" s="15"/>
      <c r="H552" s="2"/>
      <c r="U552" s="2"/>
    </row>
    <row r="553" customFormat="false" ht="12.75" hidden="false" customHeight="false" outlineLevel="0" collapsed="false">
      <c r="E553" s="15"/>
      <c r="F553" s="15"/>
      <c r="H553" s="2"/>
      <c r="U553" s="2"/>
    </row>
    <row r="554" customFormat="false" ht="12.75" hidden="false" customHeight="false" outlineLevel="0" collapsed="false">
      <c r="E554" s="15"/>
      <c r="F554" s="15"/>
      <c r="H554" s="2"/>
      <c r="U554" s="2"/>
    </row>
    <row r="555" customFormat="false" ht="12.75" hidden="false" customHeight="false" outlineLevel="0" collapsed="false">
      <c r="E555" s="15"/>
      <c r="F555" s="15"/>
      <c r="H555" s="2"/>
      <c r="U555" s="2"/>
    </row>
    <row r="556" customFormat="false" ht="12.75" hidden="false" customHeight="false" outlineLevel="0" collapsed="false">
      <c r="E556" s="15"/>
      <c r="F556" s="15"/>
      <c r="H556" s="2"/>
      <c r="U556" s="2"/>
    </row>
    <row r="557" customFormat="false" ht="12.75" hidden="false" customHeight="false" outlineLevel="0" collapsed="false">
      <c r="E557" s="15"/>
      <c r="F557" s="15"/>
      <c r="H557" s="2"/>
      <c r="U557" s="2"/>
    </row>
    <row r="558" customFormat="false" ht="12.75" hidden="false" customHeight="false" outlineLevel="0" collapsed="false">
      <c r="E558" s="15"/>
      <c r="F558" s="15"/>
      <c r="H558" s="2"/>
      <c r="U558" s="2"/>
    </row>
    <row r="559" customFormat="false" ht="12.75" hidden="false" customHeight="false" outlineLevel="0" collapsed="false">
      <c r="E559" s="15"/>
      <c r="F559" s="15"/>
      <c r="H559" s="2"/>
      <c r="U559" s="2"/>
    </row>
    <row r="560" customFormat="false" ht="12.75" hidden="false" customHeight="false" outlineLevel="0" collapsed="false">
      <c r="E560" s="15"/>
      <c r="F560" s="15"/>
      <c r="H560" s="2"/>
      <c r="U560" s="2"/>
    </row>
    <row r="561" customFormat="false" ht="12.75" hidden="false" customHeight="false" outlineLevel="0" collapsed="false">
      <c r="E561" s="15"/>
      <c r="F561" s="15"/>
      <c r="H561" s="2"/>
      <c r="U561" s="2"/>
    </row>
    <row r="562" customFormat="false" ht="12.75" hidden="false" customHeight="false" outlineLevel="0" collapsed="false">
      <c r="E562" s="15"/>
      <c r="F562" s="15"/>
      <c r="H562" s="2"/>
      <c r="U562" s="2"/>
    </row>
    <row r="563" customFormat="false" ht="12.75" hidden="false" customHeight="false" outlineLevel="0" collapsed="false">
      <c r="E563" s="15"/>
      <c r="F563" s="15"/>
      <c r="H563" s="2"/>
      <c r="U563" s="2"/>
    </row>
    <row r="564" customFormat="false" ht="12.75" hidden="false" customHeight="false" outlineLevel="0" collapsed="false">
      <c r="E564" s="15"/>
      <c r="F564" s="15"/>
      <c r="H564" s="2"/>
      <c r="U564" s="2"/>
    </row>
    <row r="565" customFormat="false" ht="12.75" hidden="false" customHeight="false" outlineLevel="0" collapsed="false">
      <c r="E565" s="15"/>
      <c r="F565" s="15"/>
      <c r="H565" s="2"/>
      <c r="U565" s="2"/>
    </row>
    <row r="566" customFormat="false" ht="12.75" hidden="false" customHeight="false" outlineLevel="0" collapsed="false">
      <c r="E566" s="15"/>
      <c r="F566" s="15"/>
      <c r="H566" s="2"/>
      <c r="U566" s="2"/>
    </row>
    <row r="567" customFormat="false" ht="12.75" hidden="false" customHeight="false" outlineLevel="0" collapsed="false">
      <c r="E567" s="15"/>
      <c r="F567" s="15"/>
      <c r="H567" s="2"/>
      <c r="U567" s="2"/>
    </row>
    <row r="568" customFormat="false" ht="12.75" hidden="false" customHeight="false" outlineLevel="0" collapsed="false">
      <c r="E568" s="15"/>
      <c r="F568" s="15"/>
      <c r="H568" s="2"/>
      <c r="U568" s="2"/>
    </row>
    <row r="569" customFormat="false" ht="12.75" hidden="false" customHeight="false" outlineLevel="0" collapsed="false">
      <c r="E569" s="15"/>
      <c r="F569" s="15"/>
      <c r="H569" s="2"/>
      <c r="U569" s="2"/>
    </row>
    <row r="570" customFormat="false" ht="12.75" hidden="false" customHeight="false" outlineLevel="0" collapsed="false">
      <c r="E570" s="15"/>
      <c r="F570" s="15"/>
      <c r="H570" s="2"/>
      <c r="U570" s="2"/>
    </row>
    <row r="571" customFormat="false" ht="12.75" hidden="false" customHeight="false" outlineLevel="0" collapsed="false">
      <c r="E571" s="15"/>
      <c r="F571" s="15"/>
      <c r="H571" s="2"/>
      <c r="U571" s="2"/>
    </row>
    <row r="572" customFormat="false" ht="12.75" hidden="false" customHeight="false" outlineLevel="0" collapsed="false">
      <c r="E572" s="15"/>
      <c r="F572" s="15"/>
      <c r="H572" s="2"/>
      <c r="U572" s="2"/>
    </row>
    <row r="573" customFormat="false" ht="12.75" hidden="false" customHeight="false" outlineLevel="0" collapsed="false">
      <c r="E573" s="15"/>
      <c r="F573" s="15"/>
      <c r="H573" s="2"/>
      <c r="U573" s="2"/>
    </row>
    <row r="574" customFormat="false" ht="12.75" hidden="false" customHeight="false" outlineLevel="0" collapsed="false">
      <c r="E574" s="15"/>
      <c r="F574" s="15"/>
      <c r="H574" s="2"/>
      <c r="U574" s="2"/>
    </row>
    <row r="575" customFormat="false" ht="12.75" hidden="false" customHeight="false" outlineLevel="0" collapsed="false">
      <c r="E575" s="15"/>
      <c r="F575" s="15"/>
      <c r="H575" s="2"/>
      <c r="U575" s="2"/>
    </row>
    <row r="576" customFormat="false" ht="12.75" hidden="false" customHeight="false" outlineLevel="0" collapsed="false">
      <c r="E576" s="15"/>
      <c r="F576" s="15"/>
      <c r="H576" s="2"/>
      <c r="U576" s="2"/>
    </row>
    <row r="577" customFormat="false" ht="12.75" hidden="false" customHeight="false" outlineLevel="0" collapsed="false">
      <c r="E577" s="15"/>
      <c r="F577" s="15"/>
      <c r="H577" s="2"/>
      <c r="U577" s="2"/>
    </row>
    <row r="578" customFormat="false" ht="12.75" hidden="false" customHeight="false" outlineLevel="0" collapsed="false">
      <c r="E578" s="15"/>
      <c r="F578" s="15"/>
      <c r="H578" s="2"/>
      <c r="U578" s="2"/>
    </row>
    <row r="579" customFormat="false" ht="12.75" hidden="false" customHeight="false" outlineLevel="0" collapsed="false">
      <c r="E579" s="15"/>
      <c r="F579" s="15"/>
      <c r="H579" s="2"/>
      <c r="U579" s="2"/>
    </row>
    <row r="580" customFormat="false" ht="12.75" hidden="false" customHeight="false" outlineLevel="0" collapsed="false">
      <c r="E580" s="15"/>
      <c r="F580" s="15"/>
      <c r="H580" s="2"/>
      <c r="U580" s="2"/>
    </row>
    <row r="581" customFormat="false" ht="12.75" hidden="false" customHeight="false" outlineLevel="0" collapsed="false">
      <c r="E581" s="15"/>
      <c r="F581" s="15"/>
      <c r="H581" s="2"/>
      <c r="U581" s="2"/>
    </row>
    <row r="582" customFormat="false" ht="12.75" hidden="false" customHeight="false" outlineLevel="0" collapsed="false">
      <c r="E582" s="15"/>
      <c r="F582" s="15"/>
      <c r="H582" s="2"/>
      <c r="U582" s="2"/>
    </row>
    <row r="583" customFormat="false" ht="12.75" hidden="false" customHeight="false" outlineLevel="0" collapsed="false">
      <c r="E583" s="15"/>
      <c r="F583" s="15"/>
      <c r="H583" s="2"/>
      <c r="U583" s="2"/>
    </row>
    <row r="584" customFormat="false" ht="12.75" hidden="false" customHeight="false" outlineLevel="0" collapsed="false">
      <c r="E584" s="15"/>
      <c r="F584" s="15"/>
      <c r="H584" s="2"/>
      <c r="U584" s="2"/>
    </row>
    <row r="585" customFormat="false" ht="12.75" hidden="false" customHeight="false" outlineLevel="0" collapsed="false">
      <c r="E585" s="15"/>
      <c r="F585" s="15"/>
      <c r="H585" s="2"/>
      <c r="U585" s="2"/>
    </row>
    <row r="586" customFormat="false" ht="12.75" hidden="false" customHeight="false" outlineLevel="0" collapsed="false">
      <c r="E586" s="15"/>
      <c r="F586" s="15"/>
      <c r="H586" s="2"/>
      <c r="U586" s="2"/>
    </row>
    <row r="587" customFormat="false" ht="12.75" hidden="false" customHeight="false" outlineLevel="0" collapsed="false">
      <c r="E587" s="15"/>
      <c r="F587" s="15"/>
      <c r="H587" s="2"/>
      <c r="U587" s="2"/>
    </row>
    <row r="588" customFormat="false" ht="12.75" hidden="false" customHeight="false" outlineLevel="0" collapsed="false">
      <c r="E588" s="15"/>
      <c r="F588" s="15"/>
      <c r="H588" s="2"/>
      <c r="U588" s="2"/>
    </row>
    <row r="589" customFormat="false" ht="12.75" hidden="false" customHeight="false" outlineLevel="0" collapsed="false">
      <c r="E589" s="15"/>
      <c r="F589" s="15"/>
      <c r="H589" s="2"/>
      <c r="U589" s="2"/>
    </row>
    <row r="590" customFormat="false" ht="12.75" hidden="false" customHeight="false" outlineLevel="0" collapsed="false">
      <c r="E590" s="15"/>
      <c r="F590" s="15"/>
      <c r="H590" s="2"/>
      <c r="U590" s="2"/>
    </row>
    <row r="591" customFormat="false" ht="12.75" hidden="false" customHeight="false" outlineLevel="0" collapsed="false">
      <c r="E591" s="15"/>
      <c r="F591" s="15"/>
      <c r="H591" s="2"/>
      <c r="U591" s="2"/>
    </row>
    <row r="592" customFormat="false" ht="12.75" hidden="false" customHeight="false" outlineLevel="0" collapsed="false">
      <c r="E592" s="15"/>
      <c r="F592" s="15"/>
      <c r="H592" s="2"/>
      <c r="U592" s="2"/>
    </row>
    <row r="593" customFormat="false" ht="12.75" hidden="false" customHeight="false" outlineLevel="0" collapsed="false">
      <c r="E593" s="15"/>
      <c r="F593" s="15"/>
      <c r="H593" s="2"/>
      <c r="U593" s="2"/>
    </row>
    <row r="594" customFormat="false" ht="12.75" hidden="false" customHeight="false" outlineLevel="0" collapsed="false">
      <c r="E594" s="15"/>
      <c r="F594" s="15"/>
      <c r="H594" s="2"/>
      <c r="U594" s="2"/>
    </row>
    <row r="595" customFormat="false" ht="12.75" hidden="false" customHeight="false" outlineLevel="0" collapsed="false">
      <c r="E595" s="15"/>
      <c r="F595" s="15"/>
      <c r="H595" s="2"/>
      <c r="U595" s="2"/>
    </row>
    <row r="596" customFormat="false" ht="12.75" hidden="false" customHeight="false" outlineLevel="0" collapsed="false">
      <c r="E596" s="15"/>
      <c r="F596" s="15"/>
      <c r="H596" s="2"/>
      <c r="U596" s="2"/>
    </row>
    <row r="597" customFormat="false" ht="12.75" hidden="false" customHeight="false" outlineLevel="0" collapsed="false">
      <c r="E597" s="15"/>
      <c r="F597" s="15"/>
      <c r="H597" s="2"/>
      <c r="U597" s="2"/>
    </row>
    <row r="598" customFormat="false" ht="12.75" hidden="false" customHeight="false" outlineLevel="0" collapsed="false">
      <c r="E598" s="15"/>
      <c r="F598" s="15"/>
      <c r="H598" s="2"/>
      <c r="U598" s="2"/>
    </row>
    <row r="599" customFormat="false" ht="12.75" hidden="false" customHeight="false" outlineLevel="0" collapsed="false">
      <c r="E599" s="15"/>
      <c r="F599" s="15"/>
      <c r="H599" s="2"/>
      <c r="U599" s="2"/>
    </row>
    <row r="600" customFormat="false" ht="12.75" hidden="false" customHeight="false" outlineLevel="0" collapsed="false">
      <c r="E600" s="15"/>
      <c r="F600" s="15"/>
      <c r="H600" s="2"/>
      <c r="U600" s="2"/>
    </row>
    <row r="601" customFormat="false" ht="12.75" hidden="false" customHeight="false" outlineLevel="0" collapsed="false">
      <c r="E601" s="15"/>
      <c r="F601" s="15"/>
      <c r="H601" s="2"/>
      <c r="U601" s="2"/>
    </row>
    <row r="602" customFormat="false" ht="12.75" hidden="false" customHeight="false" outlineLevel="0" collapsed="false">
      <c r="E602" s="15"/>
      <c r="F602" s="15"/>
      <c r="H602" s="2"/>
      <c r="U602" s="2"/>
    </row>
    <row r="603" customFormat="false" ht="12.75" hidden="false" customHeight="false" outlineLevel="0" collapsed="false">
      <c r="E603" s="15"/>
      <c r="F603" s="15"/>
      <c r="H603" s="2"/>
      <c r="U603" s="2"/>
    </row>
    <row r="604" customFormat="false" ht="12.75" hidden="false" customHeight="false" outlineLevel="0" collapsed="false">
      <c r="E604" s="15"/>
      <c r="F604" s="15"/>
      <c r="H604" s="2"/>
      <c r="U604" s="2"/>
    </row>
    <row r="605" customFormat="false" ht="12.75" hidden="false" customHeight="false" outlineLevel="0" collapsed="false">
      <c r="E605" s="15"/>
      <c r="F605" s="15"/>
      <c r="H605" s="2"/>
      <c r="U605" s="2"/>
    </row>
    <row r="606" customFormat="false" ht="12.75" hidden="false" customHeight="false" outlineLevel="0" collapsed="false">
      <c r="E606" s="15"/>
      <c r="F606" s="15"/>
      <c r="H606" s="2"/>
      <c r="U606" s="2"/>
    </row>
    <row r="607" customFormat="false" ht="12.75" hidden="false" customHeight="false" outlineLevel="0" collapsed="false">
      <c r="E607" s="15"/>
      <c r="F607" s="15"/>
      <c r="H607" s="2"/>
      <c r="U607" s="2"/>
    </row>
    <row r="608" customFormat="false" ht="12.75" hidden="false" customHeight="false" outlineLevel="0" collapsed="false">
      <c r="E608" s="15"/>
      <c r="F608" s="15"/>
      <c r="H608" s="2"/>
      <c r="U608" s="2"/>
    </row>
    <row r="609" customFormat="false" ht="12.75" hidden="false" customHeight="false" outlineLevel="0" collapsed="false">
      <c r="E609" s="15"/>
      <c r="F609" s="15"/>
      <c r="H609" s="2"/>
      <c r="U609" s="2"/>
    </row>
    <row r="610" customFormat="false" ht="12.75" hidden="false" customHeight="false" outlineLevel="0" collapsed="false">
      <c r="E610" s="15"/>
      <c r="F610" s="15"/>
      <c r="H610" s="2"/>
      <c r="U610" s="2"/>
    </row>
    <row r="611" customFormat="false" ht="12.75" hidden="false" customHeight="false" outlineLevel="0" collapsed="false">
      <c r="E611" s="15"/>
      <c r="F611" s="15"/>
      <c r="H611" s="2"/>
      <c r="U611" s="2"/>
    </row>
    <row r="612" customFormat="false" ht="12.75" hidden="false" customHeight="false" outlineLevel="0" collapsed="false">
      <c r="E612" s="15"/>
      <c r="F612" s="15"/>
      <c r="H612" s="2"/>
      <c r="U612" s="2"/>
    </row>
    <row r="613" customFormat="false" ht="12.75" hidden="false" customHeight="false" outlineLevel="0" collapsed="false">
      <c r="E613" s="15"/>
      <c r="F613" s="15"/>
      <c r="H613" s="2"/>
      <c r="U613" s="2"/>
    </row>
    <row r="614" customFormat="false" ht="12.75" hidden="false" customHeight="false" outlineLevel="0" collapsed="false">
      <c r="E614" s="15"/>
      <c r="F614" s="15"/>
      <c r="H614" s="2"/>
      <c r="U614" s="2"/>
    </row>
    <row r="615" customFormat="false" ht="12.75" hidden="false" customHeight="false" outlineLevel="0" collapsed="false">
      <c r="E615" s="15"/>
      <c r="F615" s="15"/>
      <c r="H615" s="2"/>
      <c r="U615" s="2"/>
    </row>
    <row r="616" customFormat="false" ht="12.75" hidden="false" customHeight="false" outlineLevel="0" collapsed="false">
      <c r="E616" s="15"/>
      <c r="F616" s="15"/>
      <c r="H616" s="2"/>
      <c r="U616" s="2"/>
    </row>
    <row r="617" customFormat="false" ht="12.75" hidden="false" customHeight="false" outlineLevel="0" collapsed="false">
      <c r="E617" s="15"/>
      <c r="F617" s="15"/>
      <c r="H617" s="2"/>
      <c r="U617" s="2"/>
    </row>
    <row r="618" customFormat="false" ht="12.75" hidden="false" customHeight="false" outlineLevel="0" collapsed="false">
      <c r="E618" s="15"/>
      <c r="F618" s="15"/>
      <c r="H618" s="2"/>
      <c r="U618" s="2"/>
    </row>
    <row r="619" customFormat="false" ht="12.75" hidden="false" customHeight="false" outlineLevel="0" collapsed="false">
      <c r="E619" s="15"/>
      <c r="F619" s="15"/>
      <c r="H619" s="2"/>
      <c r="U619" s="2"/>
    </row>
    <row r="620" customFormat="false" ht="12.75" hidden="false" customHeight="false" outlineLevel="0" collapsed="false">
      <c r="E620" s="15"/>
      <c r="F620" s="15"/>
      <c r="H620" s="2"/>
      <c r="U620" s="2"/>
    </row>
    <row r="621" customFormat="false" ht="12.75" hidden="false" customHeight="false" outlineLevel="0" collapsed="false">
      <c r="E621" s="15"/>
      <c r="F621" s="15"/>
      <c r="H621" s="2"/>
      <c r="U621" s="2"/>
    </row>
    <row r="622" customFormat="false" ht="12.75" hidden="false" customHeight="false" outlineLevel="0" collapsed="false">
      <c r="E622" s="15"/>
      <c r="F622" s="15"/>
      <c r="H622" s="2"/>
      <c r="U622" s="2"/>
    </row>
    <row r="623" customFormat="false" ht="12.75" hidden="false" customHeight="false" outlineLevel="0" collapsed="false">
      <c r="E623" s="15"/>
      <c r="F623" s="15"/>
      <c r="H623" s="2"/>
      <c r="U623" s="2"/>
    </row>
    <row r="624" customFormat="false" ht="12.75" hidden="false" customHeight="false" outlineLevel="0" collapsed="false">
      <c r="E624" s="15"/>
      <c r="F624" s="15"/>
      <c r="H624" s="2"/>
      <c r="U624" s="2"/>
    </row>
    <row r="625" customFormat="false" ht="12.75" hidden="false" customHeight="false" outlineLevel="0" collapsed="false">
      <c r="E625" s="15"/>
      <c r="F625" s="15"/>
      <c r="H625" s="2"/>
      <c r="U625" s="2"/>
    </row>
    <row r="626" customFormat="false" ht="12.75" hidden="false" customHeight="false" outlineLevel="0" collapsed="false">
      <c r="E626" s="15"/>
      <c r="F626" s="15"/>
      <c r="H626" s="2"/>
      <c r="U626" s="2"/>
    </row>
    <row r="627" customFormat="false" ht="12.75" hidden="false" customHeight="false" outlineLevel="0" collapsed="false">
      <c r="E627" s="15"/>
      <c r="F627" s="15"/>
      <c r="H627" s="2"/>
      <c r="U627" s="2"/>
    </row>
    <row r="628" customFormat="false" ht="12.75" hidden="false" customHeight="false" outlineLevel="0" collapsed="false">
      <c r="E628" s="15"/>
      <c r="F628" s="15"/>
      <c r="H628" s="2"/>
      <c r="U628" s="2"/>
    </row>
    <row r="629" customFormat="false" ht="12.75" hidden="false" customHeight="false" outlineLevel="0" collapsed="false">
      <c r="E629" s="15"/>
      <c r="F629" s="15"/>
      <c r="H629" s="2"/>
      <c r="U629" s="2"/>
    </row>
    <row r="630" customFormat="false" ht="12.75" hidden="false" customHeight="false" outlineLevel="0" collapsed="false">
      <c r="E630" s="15"/>
      <c r="F630" s="15"/>
      <c r="H630" s="2"/>
      <c r="U630" s="2"/>
    </row>
    <row r="631" customFormat="false" ht="12.75" hidden="false" customHeight="false" outlineLevel="0" collapsed="false">
      <c r="E631" s="15"/>
      <c r="F631" s="15"/>
      <c r="H631" s="2"/>
      <c r="U631" s="2"/>
    </row>
    <row r="632" customFormat="false" ht="12.75" hidden="false" customHeight="false" outlineLevel="0" collapsed="false">
      <c r="E632" s="15"/>
      <c r="F632" s="15"/>
      <c r="H632" s="2"/>
      <c r="U632" s="2"/>
    </row>
    <row r="633" customFormat="false" ht="12.75" hidden="false" customHeight="false" outlineLevel="0" collapsed="false">
      <c r="E633" s="15"/>
      <c r="F633" s="15"/>
      <c r="H633" s="2"/>
      <c r="U633" s="2"/>
    </row>
    <row r="634" customFormat="false" ht="12.75" hidden="false" customHeight="false" outlineLevel="0" collapsed="false">
      <c r="E634" s="15"/>
      <c r="F634" s="15"/>
      <c r="H634" s="2"/>
      <c r="U634" s="2"/>
    </row>
    <row r="635" customFormat="false" ht="12.75" hidden="false" customHeight="false" outlineLevel="0" collapsed="false">
      <c r="E635" s="15"/>
      <c r="F635" s="15"/>
      <c r="H635" s="2"/>
      <c r="U635" s="2"/>
    </row>
    <row r="636" customFormat="false" ht="12.75" hidden="false" customHeight="false" outlineLevel="0" collapsed="false">
      <c r="E636" s="15"/>
      <c r="F636" s="15"/>
      <c r="H636" s="2"/>
      <c r="U636" s="2"/>
    </row>
    <row r="637" customFormat="false" ht="12.75" hidden="false" customHeight="false" outlineLevel="0" collapsed="false">
      <c r="E637" s="15"/>
      <c r="F637" s="15"/>
      <c r="H637" s="2"/>
      <c r="U637" s="2"/>
    </row>
    <row r="638" customFormat="false" ht="12.75" hidden="false" customHeight="false" outlineLevel="0" collapsed="false">
      <c r="E638" s="15"/>
      <c r="F638" s="15"/>
      <c r="H638" s="2"/>
      <c r="U638" s="2"/>
    </row>
    <row r="639" customFormat="false" ht="12.75" hidden="false" customHeight="false" outlineLevel="0" collapsed="false">
      <c r="E639" s="15"/>
      <c r="F639" s="15"/>
      <c r="H639" s="2"/>
      <c r="U639" s="2"/>
    </row>
    <row r="640" customFormat="false" ht="12.75" hidden="false" customHeight="false" outlineLevel="0" collapsed="false">
      <c r="E640" s="15"/>
      <c r="F640" s="15"/>
      <c r="H640" s="2"/>
      <c r="U640" s="2"/>
    </row>
    <row r="641" customFormat="false" ht="12.75" hidden="false" customHeight="false" outlineLevel="0" collapsed="false">
      <c r="E641" s="15"/>
      <c r="F641" s="15"/>
      <c r="H641" s="2"/>
      <c r="U641" s="2"/>
    </row>
    <row r="642" customFormat="false" ht="12.75" hidden="false" customHeight="false" outlineLevel="0" collapsed="false">
      <c r="E642" s="15"/>
      <c r="F642" s="15"/>
      <c r="H642" s="2"/>
      <c r="U642" s="2"/>
    </row>
    <row r="643" customFormat="false" ht="12.75" hidden="false" customHeight="false" outlineLevel="0" collapsed="false">
      <c r="E643" s="15"/>
      <c r="F643" s="15"/>
      <c r="H643" s="2"/>
      <c r="U643" s="2"/>
    </row>
    <row r="644" customFormat="false" ht="12.75" hidden="false" customHeight="false" outlineLevel="0" collapsed="false">
      <c r="E644" s="15"/>
      <c r="F644" s="15"/>
      <c r="H644" s="2"/>
      <c r="U644" s="2"/>
    </row>
    <row r="645" customFormat="false" ht="12.75" hidden="false" customHeight="false" outlineLevel="0" collapsed="false">
      <c r="E645" s="15"/>
      <c r="F645" s="15"/>
      <c r="H645" s="2"/>
      <c r="U645" s="2"/>
    </row>
    <row r="646" customFormat="false" ht="12.75" hidden="false" customHeight="false" outlineLevel="0" collapsed="false">
      <c r="E646" s="15"/>
      <c r="F646" s="15"/>
      <c r="H646" s="2"/>
      <c r="U646" s="2"/>
    </row>
    <row r="647" customFormat="false" ht="12.75" hidden="false" customHeight="false" outlineLevel="0" collapsed="false">
      <c r="E647" s="15"/>
      <c r="F647" s="15"/>
      <c r="H647" s="2"/>
      <c r="U647" s="2"/>
    </row>
    <row r="648" customFormat="false" ht="12.75" hidden="false" customHeight="false" outlineLevel="0" collapsed="false">
      <c r="E648" s="15"/>
      <c r="F648" s="15"/>
      <c r="H648" s="2"/>
      <c r="U648" s="2"/>
    </row>
    <row r="649" customFormat="false" ht="12.75" hidden="false" customHeight="false" outlineLevel="0" collapsed="false">
      <c r="E649" s="15"/>
      <c r="F649" s="15"/>
      <c r="H649" s="2"/>
      <c r="U649" s="2"/>
    </row>
    <row r="650" customFormat="false" ht="12.75" hidden="false" customHeight="false" outlineLevel="0" collapsed="false">
      <c r="E650" s="15"/>
      <c r="F650" s="15"/>
      <c r="H650" s="2"/>
      <c r="U650" s="2"/>
    </row>
    <row r="651" customFormat="false" ht="12.75" hidden="false" customHeight="false" outlineLevel="0" collapsed="false">
      <c r="E651" s="15"/>
      <c r="F651" s="15"/>
      <c r="H651" s="2"/>
      <c r="U651" s="2"/>
    </row>
    <row r="652" customFormat="false" ht="12.75" hidden="false" customHeight="false" outlineLevel="0" collapsed="false">
      <c r="E652" s="15"/>
      <c r="F652" s="15"/>
      <c r="H652" s="2"/>
      <c r="U652" s="2"/>
    </row>
    <row r="653" customFormat="false" ht="12.75" hidden="false" customHeight="false" outlineLevel="0" collapsed="false">
      <c r="E653" s="15"/>
      <c r="F653" s="15"/>
      <c r="H653" s="2"/>
      <c r="U653" s="2"/>
    </row>
    <row r="654" customFormat="false" ht="12.75" hidden="false" customHeight="false" outlineLevel="0" collapsed="false">
      <c r="E654" s="15"/>
      <c r="F654" s="15"/>
      <c r="H654" s="2"/>
      <c r="U654" s="2"/>
    </row>
    <row r="655" customFormat="false" ht="12.75" hidden="false" customHeight="false" outlineLevel="0" collapsed="false">
      <c r="E655" s="15"/>
      <c r="F655" s="15"/>
      <c r="H655" s="2"/>
      <c r="U655" s="2"/>
    </row>
    <row r="656" customFormat="false" ht="12.75" hidden="false" customHeight="false" outlineLevel="0" collapsed="false">
      <c r="E656" s="15"/>
      <c r="F656" s="15"/>
      <c r="H656" s="2"/>
      <c r="U656" s="2"/>
    </row>
    <row r="657" customFormat="false" ht="12.75" hidden="false" customHeight="false" outlineLevel="0" collapsed="false">
      <c r="E657" s="15"/>
      <c r="F657" s="15"/>
      <c r="H657" s="2"/>
      <c r="U657" s="2"/>
    </row>
    <row r="658" customFormat="false" ht="12.75" hidden="false" customHeight="false" outlineLevel="0" collapsed="false">
      <c r="E658" s="15"/>
      <c r="F658" s="15"/>
      <c r="H658" s="2"/>
      <c r="U658" s="2"/>
    </row>
    <row r="659" customFormat="false" ht="12.75" hidden="false" customHeight="false" outlineLevel="0" collapsed="false">
      <c r="E659" s="15"/>
      <c r="F659" s="15"/>
      <c r="H659" s="2"/>
      <c r="U659" s="2"/>
    </row>
    <row r="660" customFormat="false" ht="12.75" hidden="false" customHeight="false" outlineLevel="0" collapsed="false">
      <c r="E660" s="15"/>
      <c r="F660" s="15"/>
      <c r="H660" s="2"/>
      <c r="U660" s="2"/>
    </row>
    <row r="661" customFormat="false" ht="12.75" hidden="false" customHeight="false" outlineLevel="0" collapsed="false">
      <c r="E661" s="15"/>
      <c r="F661" s="15"/>
      <c r="H661" s="2"/>
      <c r="U661" s="2"/>
    </row>
    <row r="662" customFormat="false" ht="12.75" hidden="false" customHeight="false" outlineLevel="0" collapsed="false">
      <c r="E662" s="15"/>
      <c r="F662" s="15"/>
      <c r="H662" s="2"/>
      <c r="U662" s="2"/>
    </row>
    <row r="663" customFormat="false" ht="12.75" hidden="false" customHeight="false" outlineLevel="0" collapsed="false">
      <c r="E663" s="15"/>
      <c r="F663" s="15"/>
      <c r="H663" s="2"/>
      <c r="U663" s="2"/>
    </row>
    <row r="664" customFormat="false" ht="12.75" hidden="false" customHeight="false" outlineLevel="0" collapsed="false">
      <c r="E664" s="15"/>
      <c r="F664" s="15"/>
      <c r="H664" s="2"/>
      <c r="U664" s="2"/>
    </row>
    <row r="665" customFormat="false" ht="12.75" hidden="false" customHeight="false" outlineLevel="0" collapsed="false">
      <c r="E665" s="15"/>
      <c r="F665" s="15"/>
      <c r="H665" s="2"/>
      <c r="U665" s="2"/>
    </row>
    <row r="666" customFormat="false" ht="12.75" hidden="false" customHeight="false" outlineLevel="0" collapsed="false">
      <c r="E666" s="15"/>
      <c r="F666" s="15"/>
      <c r="H666" s="2"/>
      <c r="U666" s="2"/>
    </row>
    <row r="667" customFormat="false" ht="12.75" hidden="false" customHeight="false" outlineLevel="0" collapsed="false">
      <c r="E667" s="15"/>
      <c r="F667" s="15"/>
      <c r="H667" s="2"/>
      <c r="U667" s="2"/>
    </row>
    <row r="668" customFormat="false" ht="12.75" hidden="false" customHeight="false" outlineLevel="0" collapsed="false">
      <c r="E668" s="15"/>
      <c r="F668" s="15"/>
      <c r="H668" s="2"/>
      <c r="U668" s="2"/>
    </row>
    <row r="669" customFormat="false" ht="12.75" hidden="false" customHeight="false" outlineLevel="0" collapsed="false">
      <c r="E669" s="15"/>
      <c r="F669" s="15"/>
      <c r="H669" s="2"/>
      <c r="U669" s="2"/>
    </row>
    <row r="670" customFormat="false" ht="12.75" hidden="false" customHeight="false" outlineLevel="0" collapsed="false">
      <c r="E670" s="15"/>
      <c r="F670" s="15"/>
      <c r="H670" s="2"/>
      <c r="U670" s="2"/>
    </row>
    <row r="671" customFormat="false" ht="12.75" hidden="false" customHeight="false" outlineLevel="0" collapsed="false">
      <c r="E671" s="15"/>
      <c r="F671" s="15"/>
      <c r="H671" s="2"/>
      <c r="U671" s="2"/>
    </row>
    <row r="672" customFormat="false" ht="12.75" hidden="false" customHeight="false" outlineLevel="0" collapsed="false">
      <c r="E672" s="15"/>
      <c r="F672" s="15"/>
      <c r="H672" s="2"/>
      <c r="U672" s="2"/>
    </row>
    <row r="673" customFormat="false" ht="12.75" hidden="false" customHeight="false" outlineLevel="0" collapsed="false">
      <c r="E673" s="15"/>
      <c r="F673" s="15"/>
      <c r="H673" s="2"/>
      <c r="U673" s="2"/>
    </row>
    <row r="674" customFormat="false" ht="12.75" hidden="false" customHeight="false" outlineLevel="0" collapsed="false">
      <c r="E674" s="15"/>
      <c r="F674" s="15"/>
      <c r="H674" s="2"/>
      <c r="U674" s="2"/>
    </row>
    <row r="675" customFormat="false" ht="12.75" hidden="false" customHeight="false" outlineLevel="0" collapsed="false">
      <c r="E675" s="15"/>
      <c r="F675" s="15"/>
      <c r="H675" s="2"/>
      <c r="U675" s="2"/>
    </row>
    <row r="676" customFormat="false" ht="12.75" hidden="false" customHeight="false" outlineLevel="0" collapsed="false">
      <c r="E676" s="15"/>
      <c r="F676" s="15"/>
      <c r="H676" s="2"/>
      <c r="U676" s="2"/>
    </row>
    <row r="677" customFormat="false" ht="12.75" hidden="false" customHeight="false" outlineLevel="0" collapsed="false">
      <c r="E677" s="15"/>
      <c r="F677" s="15"/>
      <c r="H677" s="2"/>
      <c r="U677" s="2"/>
    </row>
    <row r="678" customFormat="false" ht="12.75" hidden="false" customHeight="false" outlineLevel="0" collapsed="false">
      <c r="E678" s="15"/>
      <c r="F678" s="15"/>
      <c r="H678" s="2"/>
      <c r="U678" s="2"/>
    </row>
    <row r="679" customFormat="false" ht="12.75" hidden="false" customHeight="false" outlineLevel="0" collapsed="false">
      <c r="E679" s="15"/>
      <c r="F679" s="15"/>
      <c r="H679" s="2"/>
      <c r="U679" s="2"/>
    </row>
    <row r="680" customFormat="false" ht="12.75" hidden="false" customHeight="false" outlineLevel="0" collapsed="false">
      <c r="E680" s="15"/>
      <c r="F680" s="15"/>
      <c r="H680" s="2"/>
      <c r="U680" s="2"/>
    </row>
    <row r="681" customFormat="false" ht="12.75" hidden="false" customHeight="false" outlineLevel="0" collapsed="false">
      <c r="E681" s="15"/>
      <c r="F681" s="15"/>
      <c r="H681" s="2"/>
      <c r="U681" s="2"/>
    </row>
    <row r="682" customFormat="false" ht="12.75" hidden="false" customHeight="false" outlineLevel="0" collapsed="false">
      <c r="E682" s="15"/>
      <c r="F682" s="15"/>
      <c r="H682" s="2"/>
      <c r="U682" s="2"/>
    </row>
    <row r="683" customFormat="false" ht="12.75" hidden="false" customHeight="false" outlineLevel="0" collapsed="false">
      <c r="E683" s="15"/>
      <c r="F683" s="15"/>
      <c r="H683" s="2"/>
      <c r="U683" s="2"/>
    </row>
    <row r="684" customFormat="false" ht="12.75" hidden="false" customHeight="false" outlineLevel="0" collapsed="false">
      <c r="E684" s="15"/>
      <c r="F684" s="15"/>
      <c r="H684" s="2"/>
      <c r="U684" s="2"/>
    </row>
    <row r="685" customFormat="false" ht="12.75" hidden="false" customHeight="false" outlineLevel="0" collapsed="false">
      <c r="E685" s="15"/>
      <c r="F685" s="15"/>
      <c r="H685" s="2"/>
      <c r="U685" s="2"/>
    </row>
    <row r="686" customFormat="false" ht="12.75" hidden="false" customHeight="false" outlineLevel="0" collapsed="false">
      <c r="E686" s="15"/>
      <c r="F686" s="15"/>
      <c r="H686" s="2"/>
      <c r="U686" s="2"/>
    </row>
    <row r="687" customFormat="false" ht="12.75" hidden="false" customHeight="false" outlineLevel="0" collapsed="false">
      <c r="E687" s="15"/>
      <c r="F687" s="15"/>
      <c r="H687" s="2"/>
      <c r="U687" s="2"/>
    </row>
    <row r="688" customFormat="false" ht="12.75" hidden="false" customHeight="false" outlineLevel="0" collapsed="false">
      <c r="E688" s="15"/>
      <c r="F688" s="15"/>
      <c r="H688" s="2"/>
      <c r="U688" s="2"/>
    </row>
    <row r="689" customFormat="false" ht="12.75" hidden="false" customHeight="false" outlineLevel="0" collapsed="false">
      <c r="E689" s="15"/>
      <c r="F689" s="15"/>
      <c r="H689" s="2"/>
      <c r="U689" s="2"/>
    </row>
    <row r="690" customFormat="false" ht="12.75" hidden="false" customHeight="false" outlineLevel="0" collapsed="false">
      <c r="E690" s="15"/>
      <c r="F690" s="15"/>
      <c r="H690" s="2"/>
      <c r="U690" s="2"/>
    </row>
    <row r="691" customFormat="false" ht="12.75" hidden="false" customHeight="false" outlineLevel="0" collapsed="false">
      <c r="E691" s="15"/>
      <c r="F691" s="15"/>
      <c r="H691" s="2"/>
      <c r="U691" s="2"/>
    </row>
    <row r="692" customFormat="false" ht="12.75" hidden="false" customHeight="false" outlineLevel="0" collapsed="false">
      <c r="E692" s="15"/>
      <c r="F692" s="15"/>
      <c r="H692" s="2"/>
      <c r="U692" s="2"/>
    </row>
    <row r="693" customFormat="false" ht="12.75" hidden="false" customHeight="false" outlineLevel="0" collapsed="false">
      <c r="E693" s="15"/>
      <c r="F693" s="15"/>
      <c r="H693" s="2"/>
      <c r="U693" s="2"/>
    </row>
    <row r="694" customFormat="false" ht="12.75" hidden="false" customHeight="false" outlineLevel="0" collapsed="false">
      <c r="E694" s="15"/>
      <c r="F694" s="15"/>
      <c r="H694" s="2"/>
      <c r="U694" s="2"/>
    </row>
    <row r="695" customFormat="false" ht="12.75" hidden="false" customHeight="false" outlineLevel="0" collapsed="false">
      <c r="E695" s="15"/>
      <c r="F695" s="15"/>
      <c r="H695" s="2"/>
      <c r="U695" s="2"/>
    </row>
    <row r="696" customFormat="false" ht="12.75" hidden="false" customHeight="false" outlineLevel="0" collapsed="false">
      <c r="E696" s="15"/>
      <c r="F696" s="15"/>
      <c r="H696" s="2"/>
      <c r="U696" s="2"/>
    </row>
    <row r="697" customFormat="false" ht="12.75" hidden="false" customHeight="false" outlineLevel="0" collapsed="false">
      <c r="E697" s="15"/>
      <c r="F697" s="15"/>
      <c r="H697" s="2"/>
      <c r="U697" s="2"/>
    </row>
    <row r="698" customFormat="false" ht="12.75" hidden="false" customHeight="false" outlineLevel="0" collapsed="false">
      <c r="E698" s="15"/>
      <c r="F698" s="15"/>
      <c r="H698" s="2"/>
      <c r="U698" s="2"/>
    </row>
    <row r="699" customFormat="false" ht="12.75" hidden="false" customHeight="false" outlineLevel="0" collapsed="false">
      <c r="E699" s="15"/>
      <c r="F699" s="15"/>
      <c r="H699" s="2"/>
      <c r="U699" s="2"/>
    </row>
    <row r="700" customFormat="false" ht="12.75" hidden="false" customHeight="false" outlineLevel="0" collapsed="false">
      <c r="E700" s="15"/>
      <c r="F700" s="15"/>
      <c r="H700" s="2"/>
      <c r="U700" s="2"/>
    </row>
    <row r="701" customFormat="false" ht="12.75" hidden="false" customHeight="false" outlineLevel="0" collapsed="false">
      <c r="E701" s="15"/>
      <c r="F701" s="15"/>
      <c r="H701" s="2"/>
      <c r="U701" s="2"/>
    </row>
    <row r="702" customFormat="false" ht="12.75" hidden="false" customHeight="false" outlineLevel="0" collapsed="false">
      <c r="E702" s="15"/>
      <c r="F702" s="15"/>
      <c r="H702" s="2"/>
      <c r="U702" s="2"/>
    </row>
    <row r="703" customFormat="false" ht="12.75" hidden="false" customHeight="false" outlineLevel="0" collapsed="false">
      <c r="E703" s="15"/>
      <c r="F703" s="15"/>
      <c r="H703" s="2"/>
      <c r="U703" s="2"/>
    </row>
    <row r="704" customFormat="false" ht="12.75" hidden="false" customHeight="false" outlineLevel="0" collapsed="false">
      <c r="E704" s="15"/>
      <c r="F704" s="15"/>
      <c r="H704" s="2"/>
      <c r="U704" s="2"/>
    </row>
    <row r="705" customFormat="false" ht="12.75" hidden="false" customHeight="false" outlineLevel="0" collapsed="false">
      <c r="E705" s="15"/>
      <c r="F705" s="15"/>
      <c r="H705" s="2"/>
      <c r="U705" s="2"/>
    </row>
    <row r="706" customFormat="false" ht="12.75" hidden="false" customHeight="false" outlineLevel="0" collapsed="false">
      <c r="E706" s="15"/>
      <c r="F706" s="15"/>
      <c r="H706" s="2"/>
      <c r="U706" s="2"/>
    </row>
    <row r="707" customFormat="false" ht="12.75" hidden="false" customHeight="false" outlineLevel="0" collapsed="false">
      <c r="E707" s="15"/>
      <c r="F707" s="15"/>
      <c r="H707" s="2"/>
      <c r="U707" s="2"/>
    </row>
    <row r="708" customFormat="false" ht="12.75" hidden="false" customHeight="false" outlineLevel="0" collapsed="false">
      <c r="E708" s="15"/>
      <c r="F708" s="15"/>
      <c r="H708" s="2"/>
      <c r="U708" s="2"/>
    </row>
    <row r="709" customFormat="false" ht="12.75" hidden="false" customHeight="false" outlineLevel="0" collapsed="false">
      <c r="E709" s="15"/>
      <c r="F709" s="15"/>
      <c r="H709" s="2"/>
      <c r="U709" s="2"/>
    </row>
    <row r="710" customFormat="false" ht="12.75" hidden="false" customHeight="false" outlineLevel="0" collapsed="false">
      <c r="E710" s="15"/>
      <c r="F710" s="15"/>
      <c r="H710" s="2"/>
      <c r="U710" s="2"/>
    </row>
    <row r="711" customFormat="false" ht="12.75" hidden="false" customHeight="false" outlineLevel="0" collapsed="false">
      <c r="E711" s="15"/>
      <c r="F711" s="15"/>
      <c r="H711" s="2"/>
      <c r="U711" s="2"/>
    </row>
    <row r="712" customFormat="false" ht="12.75" hidden="false" customHeight="false" outlineLevel="0" collapsed="false">
      <c r="E712" s="15"/>
      <c r="F712" s="15"/>
      <c r="H712" s="2"/>
      <c r="U712" s="2"/>
    </row>
    <row r="713" customFormat="false" ht="12.75" hidden="false" customHeight="false" outlineLevel="0" collapsed="false">
      <c r="E713" s="15"/>
      <c r="F713" s="15"/>
      <c r="H713" s="2"/>
      <c r="U713" s="2"/>
    </row>
    <row r="714" customFormat="false" ht="12.75" hidden="false" customHeight="false" outlineLevel="0" collapsed="false">
      <c r="E714" s="15"/>
      <c r="F714" s="15"/>
      <c r="H714" s="2"/>
      <c r="U714" s="2"/>
    </row>
    <row r="715" customFormat="false" ht="12.75" hidden="false" customHeight="false" outlineLevel="0" collapsed="false">
      <c r="E715" s="15"/>
      <c r="F715" s="15"/>
      <c r="H715" s="2"/>
      <c r="U715" s="2"/>
    </row>
    <row r="716" customFormat="false" ht="12.75" hidden="false" customHeight="false" outlineLevel="0" collapsed="false">
      <c r="E716" s="15"/>
      <c r="F716" s="15"/>
      <c r="H716" s="2"/>
      <c r="U716" s="2"/>
    </row>
    <row r="717" customFormat="false" ht="12.75" hidden="false" customHeight="false" outlineLevel="0" collapsed="false">
      <c r="E717" s="15"/>
      <c r="F717" s="15"/>
      <c r="H717" s="2"/>
      <c r="U717" s="2"/>
    </row>
    <row r="718" customFormat="false" ht="12.75" hidden="false" customHeight="false" outlineLevel="0" collapsed="false">
      <c r="E718" s="15"/>
      <c r="F718" s="15"/>
      <c r="H718" s="2"/>
      <c r="U718" s="2"/>
    </row>
    <row r="719" customFormat="false" ht="12.75" hidden="false" customHeight="false" outlineLevel="0" collapsed="false">
      <c r="E719" s="15"/>
      <c r="F719" s="15"/>
      <c r="H719" s="2"/>
      <c r="U719" s="2"/>
    </row>
    <row r="720" customFormat="false" ht="12.75" hidden="false" customHeight="false" outlineLevel="0" collapsed="false">
      <c r="E720" s="15"/>
      <c r="F720" s="15"/>
      <c r="H720" s="2"/>
      <c r="U720" s="2"/>
    </row>
    <row r="721" customFormat="false" ht="12.75" hidden="false" customHeight="false" outlineLevel="0" collapsed="false">
      <c r="E721" s="15"/>
      <c r="F721" s="15"/>
      <c r="H721" s="2"/>
      <c r="U721" s="2"/>
    </row>
    <row r="722" customFormat="false" ht="12.75" hidden="false" customHeight="false" outlineLevel="0" collapsed="false">
      <c r="E722" s="15"/>
      <c r="F722" s="15"/>
      <c r="H722" s="2"/>
      <c r="U722" s="2"/>
    </row>
    <row r="723" customFormat="false" ht="12.75" hidden="false" customHeight="false" outlineLevel="0" collapsed="false">
      <c r="E723" s="15"/>
      <c r="F723" s="15"/>
      <c r="H723" s="2"/>
      <c r="U723" s="2"/>
    </row>
    <row r="724" customFormat="false" ht="12.75" hidden="false" customHeight="false" outlineLevel="0" collapsed="false">
      <c r="E724" s="15"/>
      <c r="F724" s="15"/>
      <c r="H724" s="2"/>
      <c r="U724" s="2"/>
    </row>
    <row r="725" customFormat="false" ht="12.75" hidden="false" customHeight="false" outlineLevel="0" collapsed="false">
      <c r="E725" s="15"/>
      <c r="F725" s="15"/>
      <c r="H725" s="2"/>
      <c r="U725" s="2"/>
    </row>
    <row r="726" customFormat="false" ht="12.75" hidden="false" customHeight="false" outlineLevel="0" collapsed="false">
      <c r="E726" s="15"/>
      <c r="F726" s="15"/>
      <c r="H726" s="2"/>
      <c r="U726" s="2"/>
    </row>
    <row r="727" customFormat="false" ht="12.75" hidden="false" customHeight="false" outlineLevel="0" collapsed="false">
      <c r="E727" s="15"/>
      <c r="F727" s="15"/>
      <c r="H727" s="2"/>
      <c r="U727" s="2"/>
    </row>
    <row r="728" customFormat="false" ht="12.75" hidden="false" customHeight="false" outlineLevel="0" collapsed="false">
      <c r="E728" s="15"/>
      <c r="F728" s="15"/>
      <c r="H728" s="2"/>
      <c r="U728" s="2"/>
    </row>
    <row r="729" customFormat="false" ht="12.75" hidden="false" customHeight="false" outlineLevel="0" collapsed="false">
      <c r="E729" s="15"/>
      <c r="F729" s="15"/>
      <c r="H729" s="2"/>
      <c r="U729" s="2"/>
    </row>
    <row r="730" customFormat="false" ht="12.75" hidden="false" customHeight="false" outlineLevel="0" collapsed="false">
      <c r="E730" s="15"/>
      <c r="F730" s="15"/>
      <c r="H730" s="2"/>
      <c r="U730" s="2"/>
    </row>
    <row r="731" customFormat="false" ht="12.75" hidden="false" customHeight="false" outlineLevel="0" collapsed="false">
      <c r="E731" s="15"/>
      <c r="F731" s="15"/>
      <c r="H731" s="2"/>
      <c r="U731" s="2"/>
    </row>
    <row r="732" customFormat="false" ht="12.75" hidden="false" customHeight="false" outlineLevel="0" collapsed="false">
      <c r="E732" s="15"/>
      <c r="F732" s="15"/>
      <c r="H732" s="2"/>
      <c r="U732" s="2"/>
    </row>
    <row r="733" customFormat="false" ht="12.75" hidden="false" customHeight="false" outlineLevel="0" collapsed="false">
      <c r="E733" s="15"/>
      <c r="F733" s="15"/>
      <c r="H733" s="2"/>
      <c r="U733" s="2"/>
    </row>
    <row r="734" customFormat="false" ht="12.75" hidden="false" customHeight="false" outlineLevel="0" collapsed="false">
      <c r="E734" s="15"/>
      <c r="F734" s="15"/>
      <c r="H734" s="2"/>
      <c r="U734" s="2"/>
    </row>
    <row r="735" customFormat="false" ht="12.75" hidden="false" customHeight="false" outlineLevel="0" collapsed="false">
      <c r="E735" s="15"/>
      <c r="F735" s="15"/>
      <c r="H735" s="2"/>
      <c r="U735" s="2"/>
    </row>
    <row r="736" customFormat="false" ht="12.75" hidden="false" customHeight="false" outlineLevel="0" collapsed="false">
      <c r="E736" s="15"/>
      <c r="F736" s="15"/>
      <c r="H736" s="2"/>
      <c r="U736" s="2"/>
    </row>
    <row r="737" customFormat="false" ht="12.75" hidden="false" customHeight="false" outlineLevel="0" collapsed="false">
      <c r="E737" s="15"/>
      <c r="F737" s="15"/>
      <c r="H737" s="2"/>
      <c r="U737" s="2"/>
    </row>
    <row r="738" customFormat="false" ht="12.75" hidden="false" customHeight="false" outlineLevel="0" collapsed="false">
      <c r="E738" s="15"/>
      <c r="F738" s="15"/>
      <c r="H738" s="2"/>
      <c r="U738" s="2"/>
    </row>
    <row r="739" customFormat="false" ht="12.75" hidden="false" customHeight="false" outlineLevel="0" collapsed="false">
      <c r="E739" s="15"/>
      <c r="F739" s="15"/>
      <c r="H739" s="2"/>
      <c r="U739" s="2"/>
    </row>
    <row r="740" customFormat="false" ht="12.75" hidden="false" customHeight="false" outlineLevel="0" collapsed="false">
      <c r="E740" s="15"/>
      <c r="F740" s="15"/>
      <c r="H740" s="2"/>
      <c r="U740" s="2"/>
    </row>
    <row r="741" customFormat="false" ht="12.75" hidden="false" customHeight="false" outlineLevel="0" collapsed="false">
      <c r="E741" s="15"/>
      <c r="F741" s="15"/>
      <c r="H741" s="2"/>
      <c r="U741" s="2"/>
    </row>
    <row r="742" customFormat="false" ht="12.75" hidden="false" customHeight="false" outlineLevel="0" collapsed="false">
      <c r="E742" s="15"/>
      <c r="F742" s="15"/>
      <c r="H742" s="2"/>
      <c r="U742" s="2"/>
    </row>
    <row r="743" customFormat="false" ht="12.75" hidden="false" customHeight="false" outlineLevel="0" collapsed="false">
      <c r="E743" s="15"/>
      <c r="F743" s="15"/>
      <c r="H743" s="2"/>
      <c r="U743" s="2"/>
    </row>
    <row r="744" customFormat="false" ht="12.75" hidden="false" customHeight="false" outlineLevel="0" collapsed="false">
      <c r="E744" s="15"/>
      <c r="F744" s="15"/>
      <c r="H744" s="2"/>
      <c r="U744" s="2"/>
    </row>
    <row r="745" customFormat="false" ht="12.75" hidden="false" customHeight="false" outlineLevel="0" collapsed="false">
      <c r="E745" s="15"/>
      <c r="F745" s="15"/>
      <c r="H745" s="2"/>
      <c r="U745" s="2"/>
    </row>
    <row r="746" customFormat="false" ht="12.75" hidden="false" customHeight="false" outlineLevel="0" collapsed="false">
      <c r="E746" s="15"/>
      <c r="F746" s="15"/>
      <c r="H746" s="2"/>
      <c r="U746" s="2"/>
    </row>
    <row r="747" customFormat="false" ht="12.75" hidden="false" customHeight="false" outlineLevel="0" collapsed="false">
      <c r="E747" s="15"/>
      <c r="F747" s="15"/>
      <c r="H747" s="2"/>
      <c r="U747" s="2"/>
    </row>
    <row r="748" customFormat="false" ht="12.75" hidden="false" customHeight="false" outlineLevel="0" collapsed="false">
      <c r="E748" s="15"/>
      <c r="F748" s="15"/>
      <c r="H748" s="2"/>
      <c r="U748" s="2"/>
    </row>
    <row r="749" customFormat="false" ht="12.75" hidden="false" customHeight="false" outlineLevel="0" collapsed="false">
      <c r="E749" s="15"/>
      <c r="F749" s="15"/>
      <c r="H749" s="2"/>
      <c r="U749" s="2"/>
    </row>
    <row r="750" customFormat="false" ht="12.75" hidden="false" customHeight="false" outlineLevel="0" collapsed="false">
      <c r="E750" s="15"/>
      <c r="F750" s="15"/>
      <c r="H750" s="2"/>
      <c r="U750" s="2"/>
    </row>
    <row r="751" customFormat="false" ht="12.75" hidden="false" customHeight="false" outlineLevel="0" collapsed="false">
      <c r="E751" s="15"/>
      <c r="F751" s="15"/>
      <c r="H751" s="2"/>
      <c r="U751" s="2"/>
    </row>
    <row r="752" customFormat="false" ht="12.75" hidden="false" customHeight="false" outlineLevel="0" collapsed="false">
      <c r="E752" s="15"/>
      <c r="F752" s="15"/>
      <c r="H752" s="2"/>
      <c r="U752" s="2"/>
    </row>
    <row r="753" customFormat="false" ht="12.75" hidden="false" customHeight="false" outlineLevel="0" collapsed="false">
      <c r="E753" s="15"/>
      <c r="F753" s="15"/>
      <c r="H753" s="2"/>
      <c r="U753" s="2"/>
    </row>
    <row r="754" customFormat="false" ht="12.75" hidden="false" customHeight="false" outlineLevel="0" collapsed="false">
      <c r="E754" s="15"/>
      <c r="F754" s="15"/>
      <c r="H754" s="2"/>
      <c r="U754" s="2"/>
    </row>
    <row r="755" customFormat="false" ht="12.75" hidden="false" customHeight="false" outlineLevel="0" collapsed="false">
      <c r="E755" s="15"/>
      <c r="F755" s="15"/>
      <c r="H755" s="2"/>
      <c r="U755" s="2"/>
    </row>
    <row r="756" customFormat="false" ht="12.75" hidden="false" customHeight="false" outlineLevel="0" collapsed="false">
      <c r="E756" s="15"/>
      <c r="F756" s="15"/>
      <c r="H756" s="2"/>
      <c r="U756" s="2"/>
    </row>
    <row r="757" customFormat="false" ht="12.75" hidden="false" customHeight="false" outlineLevel="0" collapsed="false">
      <c r="E757" s="15"/>
      <c r="F757" s="15"/>
      <c r="H757" s="2"/>
      <c r="U757" s="2"/>
    </row>
    <row r="758" customFormat="false" ht="12.75" hidden="false" customHeight="false" outlineLevel="0" collapsed="false">
      <c r="E758" s="15"/>
      <c r="F758" s="15"/>
      <c r="H758" s="2"/>
      <c r="U758" s="2"/>
    </row>
    <row r="759" customFormat="false" ht="12.75" hidden="false" customHeight="false" outlineLevel="0" collapsed="false">
      <c r="E759" s="15"/>
      <c r="F759" s="15"/>
      <c r="H759" s="2"/>
      <c r="U759" s="2"/>
    </row>
    <row r="760" customFormat="false" ht="12.75" hidden="false" customHeight="false" outlineLevel="0" collapsed="false">
      <c r="E760" s="15"/>
      <c r="F760" s="15"/>
      <c r="H760" s="2"/>
      <c r="U760" s="2"/>
    </row>
    <row r="761" customFormat="false" ht="12.75" hidden="false" customHeight="false" outlineLevel="0" collapsed="false">
      <c r="E761" s="15"/>
      <c r="F761" s="15"/>
      <c r="H761" s="2"/>
      <c r="U761" s="2"/>
    </row>
    <row r="762" customFormat="false" ht="12.75" hidden="false" customHeight="false" outlineLevel="0" collapsed="false">
      <c r="E762" s="15"/>
      <c r="F762" s="15"/>
      <c r="H762" s="2"/>
      <c r="U762" s="2"/>
    </row>
    <row r="763" customFormat="false" ht="12.75" hidden="false" customHeight="false" outlineLevel="0" collapsed="false">
      <c r="E763" s="15"/>
      <c r="F763" s="15"/>
      <c r="H763" s="2"/>
      <c r="U763" s="2"/>
    </row>
    <row r="764" customFormat="false" ht="12.75" hidden="false" customHeight="false" outlineLevel="0" collapsed="false">
      <c r="E764" s="15"/>
      <c r="F764" s="15"/>
      <c r="H764" s="2"/>
      <c r="U764" s="2"/>
    </row>
    <row r="765" customFormat="false" ht="12.75" hidden="false" customHeight="false" outlineLevel="0" collapsed="false">
      <c r="E765" s="15"/>
      <c r="F765" s="15"/>
      <c r="H765" s="2"/>
      <c r="U765" s="2"/>
    </row>
    <row r="766" customFormat="false" ht="12.75" hidden="false" customHeight="false" outlineLevel="0" collapsed="false">
      <c r="E766" s="15"/>
      <c r="F766" s="15"/>
      <c r="H766" s="2"/>
      <c r="U766" s="2"/>
    </row>
    <row r="767" customFormat="false" ht="12.75" hidden="false" customHeight="false" outlineLevel="0" collapsed="false">
      <c r="E767" s="15"/>
      <c r="F767" s="15"/>
      <c r="H767" s="2"/>
      <c r="U767" s="2"/>
    </row>
    <row r="768" customFormat="false" ht="12.75" hidden="false" customHeight="false" outlineLevel="0" collapsed="false">
      <c r="E768" s="15"/>
      <c r="F768" s="15"/>
      <c r="H768" s="2"/>
      <c r="U768" s="2"/>
    </row>
    <row r="769" customFormat="false" ht="12.75" hidden="false" customHeight="false" outlineLevel="0" collapsed="false">
      <c r="E769" s="15"/>
      <c r="F769" s="15"/>
      <c r="H769" s="2"/>
      <c r="U769" s="2"/>
    </row>
    <row r="770" customFormat="false" ht="12.75" hidden="false" customHeight="false" outlineLevel="0" collapsed="false">
      <c r="E770" s="15"/>
      <c r="F770" s="15"/>
      <c r="H770" s="2"/>
      <c r="U770" s="2"/>
    </row>
    <row r="771" customFormat="false" ht="12.75" hidden="false" customHeight="false" outlineLevel="0" collapsed="false">
      <c r="E771" s="15"/>
      <c r="F771" s="15"/>
      <c r="H771" s="2"/>
      <c r="U771" s="2"/>
    </row>
    <row r="772" customFormat="false" ht="12.75" hidden="false" customHeight="false" outlineLevel="0" collapsed="false">
      <c r="E772" s="15"/>
      <c r="F772" s="15"/>
      <c r="H772" s="2"/>
      <c r="U772" s="2"/>
    </row>
    <row r="773" customFormat="false" ht="12.75" hidden="false" customHeight="false" outlineLevel="0" collapsed="false">
      <c r="E773" s="15"/>
      <c r="F773" s="15"/>
      <c r="H773" s="2"/>
      <c r="U773" s="2"/>
    </row>
    <row r="774" customFormat="false" ht="12.75" hidden="false" customHeight="false" outlineLevel="0" collapsed="false">
      <c r="E774" s="15"/>
      <c r="F774" s="15"/>
      <c r="H774" s="2"/>
      <c r="U774" s="2"/>
    </row>
    <row r="775" customFormat="false" ht="12.75" hidden="false" customHeight="false" outlineLevel="0" collapsed="false">
      <c r="E775" s="15"/>
      <c r="F775" s="15"/>
      <c r="H775" s="2"/>
      <c r="U775" s="2"/>
    </row>
    <row r="776" customFormat="false" ht="12.75" hidden="false" customHeight="false" outlineLevel="0" collapsed="false">
      <c r="E776" s="15"/>
      <c r="F776" s="15"/>
      <c r="H776" s="2"/>
      <c r="U776" s="2"/>
    </row>
    <row r="777" customFormat="false" ht="12.75" hidden="false" customHeight="false" outlineLevel="0" collapsed="false">
      <c r="E777" s="15"/>
      <c r="F777" s="15"/>
      <c r="H777" s="2"/>
      <c r="U777" s="2"/>
    </row>
    <row r="778" customFormat="false" ht="12.75" hidden="false" customHeight="false" outlineLevel="0" collapsed="false">
      <c r="E778" s="15"/>
      <c r="F778" s="15"/>
      <c r="H778" s="2"/>
      <c r="U778" s="2"/>
    </row>
    <row r="779" customFormat="false" ht="12.75" hidden="false" customHeight="false" outlineLevel="0" collapsed="false">
      <c r="E779" s="15"/>
      <c r="F779" s="15"/>
      <c r="H779" s="2"/>
      <c r="U779" s="2"/>
    </row>
    <row r="780" customFormat="false" ht="12.75" hidden="false" customHeight="false" outlineLevel="0" collapsed="false">
      <c r="E780" s="15"/>
      <c r="F780" s="15"/>
      <c r="H780" s="2"/>
      <c r="U780" s="2"/>
    </row>
    <row r="781" customFormat="false" ht="12.75" hidden="false" customHeight="false" outlineLevel="0" collapsed="false">
      <c r="E781" s="15"/>
      <c r="F781" s="15"/>
      <c r="H781" s="2"/>
      <c r="U781" s="2"/>
    </row>
    <row r="782" customFormat="false" ht="12.75" hidden="false" customHeight="false" outlineLevel="0" collapsed="false">
      <c r="E782" s="15"/>
      <c r="F782" s="15"/>
      <c r="H782" s="2"/>
      <c r="U782" s="2"/>
    </row>
    <row r="783" customFormat="false" ht="12.75" hidden="false" customHeight="false" outlineLevel="0" collapsed="false">
      <c r="E783" s="15"/>
      <c r="F783" s="15"/>
      <c r="H783" s="2"/>
      <c r="U783" s="2"/>
    </row>
    <row r="784" customFormat="false" ht="12.75" hidden="false" customHeight="false" outlineLevel="0" collapsed="false">
      <c r="E784" s="15"/>
      <c r="F784" s="15"/>
      <c r="H784" s="2"/>
      <c r="U784" s="2"/>
    </row>
    <row r="785" customFormat="false" ht="12.75" hidden="false" customHeight="false" outlineLevel="0" collapsed="false">
      <c r="E785" s="15"/>
      <c r="F785" s="15"/>
      <c r="H785" s="2"/>
      <c r="U785" s="2"/>
    </row>
    <row r="786" customFormat="false" ht="12.75" hidden="false" customHeight="false" outlineLevel="0" collapsed="false">
      <c r="E786" s="15"/>
      <c r="F786" s="15"/>
      <c r="H786" s="2"/>
      <c r="U786" s="2"/>
    </row>
    <row r="787" customFormat="false" ht="12.75" hidden="false" customHeight="false" outlineLevel="0" collapsed="false">
      <c r="E787" s="15"/>
      <c r="F787" s="15"/>
      <c r="H787" s="2"/>
      <c r="U787" s="2"/>
    </row>
    <row r="788" customFormat="false" ht="12.75" hidden="false" customHeight="false" outlineLevel="0" collapsed="false">
      <c r="E788" s="15"/>
      <c r="F788" s="15"/>
      <c r="H788" s="2"/>
      <c r="U788" s="2"/>
    </row>
    <row r="789" customFormat="false" ht="12.75" hidden="false" customHeight="false" outlineLevel="0" collapsed="false">
      <c r="E789" s="15"/>
      <c r="F789" s="15"/>
      <c r="H789" s="2"/>
      <c r="U789" s="2"/>
    </row>
    <row r="790" customFormat="false" ht="12.75" hidden="false" customHeight="false" outlineLevel="0" collapsed="false">
      <c r="E790" s="15"/>
      <c r="F790" s="15"/>
      <c r="H790" s="2"/>
      <c r="U790" s="2"/>
    </row>
    <row r="791" customFormat="false" ht="12.75" hidden="false" customHeight="false" outlineLevel="0" collapsed="false">
      <c r="E791" s="15"/>
      <c r="F791" s="15"/>
      <c r="H791" s="2"/>
      <c r="U791" s="2"/>
    </row>
    <row r="792" customFormat="false" ht="12.75" hidden="false" customHeight="false" outlineLevel="0" collapsed="false">
      <c r="E792" s="15"/>
      <c r="F792" s="15"/>
      <c r="H792" s="2"/>
      <c r="U792" s="2"/>
    </row>
    <row r="793" customFormat="false" ht="12.75" hidden="false" customHeight="false" outlineLevel="0" collapsed="false">
      <c r="E793" s="15"/>
      <c r="F793" s="15"/>
      <c r="H793" s="2"/>
      <c r="U793" s="2"/>
    </row>
    <row r="794" customFormat="false" ht="12.75" hidden="false" customHeight="false" outlineLevel="0" collapsed="false">
      <c r="E794" s="15"/>
      <c r="F794" s="15"/>
      <c r="H794" s="2"/>
      <c r="U794" s="2"/>
    </row>
    <row r="795" customFormat="false" ht="12.75" hidden="false" customHeight="false" outlineLevel="0" collapsed="false">
      <c r="E795" s="15"/>
      <c r="F795" s="15"/>
      <c r="H795" s="2"/>
      <c r="U795" s="2"/>
    </row>
    <row r="796" customFormat="false" ht="12.75" hidden="false" customHeight="false" outlineLevel="0" collapsed="false">
      <c r="E796" s="15"/>
      <c r="F796" s="15"/>
      <c r="H796" s="2"/>
      <c r="U796" s="2"/>
    </row>
    <row r="797" customFormat="false" ht="12.75" hidden="false" customHeight="false" outlineLevel="0" collapsed="false">
      <c r="E797" s="15"/>
      <c r="F797" s="15"/>
      <c r="H797" s="2"/>
      <c r="U797" s="2"/>
    </row>
    <row r="798" customFormat="false" ht="12.75" hidden="false" customHeight="false" outlineLevel="0" collapsed="false">
      <c r="E798" s="15"/>
      <c r="F798" s="15"/>
      <c r="H798" s="2"/>
      <c r="U798" s="2"/>
    </row>
    <row r="799" customFormat="false" ht="12.75" hidden="false" customHeight="false" outlineLevel="0" collapsed="false">
      <c r="E799" s="15"/>
      <c r="F799" s="15"/>
      <c r="H799" s="2"/>
      <c r="U799" s="2"/>
    </row>
    <row r="800" customFormat="false" ht="12.75" hidden="false" customHeight="false" outlineLevel="0" collapsed="false">
      <c r="E800" s="15"/>
      <c r="F800" s="15"/>
      <c r="H800" s="2"/>
      <c r="U800" s="2"/>
    </row>
    <row r="801" customFormat="false" ht="12.75" hidden="false" customHeight="false" outlineLevel="0" collapsed="false">
      <c r="E801" s="15"/>
      <c r="F801" s="15"/>
      <c r="H801" s="2"/>
      <c r="U801" s="2"/>
    </row>
    <row r="802" customFormat="false" ht="12.75" hidden="false" customHeight="false" outlineLevel="0" collapsed="false">
      <c r="E802" s="15"/>
      <c r="F802" s="15"/>
      <c r="H802" s="2"/>
      <c r="U802" s="2"/>
    </row>
    <row r="803" customFormat="false" ht="12.75" hidden="false" customHeight="false" outlineLevel="0" collapsed="false">
      <c r="E803" s="15"/>
      <c r="F803" s="15"/>
      <c r="H803" s="2"/>
      <c r="U803" s="2"/>
    </row>
    <row r="804" customFormat="false" ht="12.75" hidden="false" customHeight="false" outlineLevel="0" collapsed="false">
      <c r="E804" s="15"/>
      <c r="F804" s="15"/>
      <c r="H804" s="2"/>
      <c r="U804" s="2"/>
    </row>
    <row r="805" customFormat="false" ht="12.75" hidden="false" customHeight="false" outlineLevel="0" collapsed="false">
      <c r="E805" s="15"/>
      <c r="F805" s="15"/>
      <c r="H805" s="2"/>
      <c r="U805" s="2"/>
    </row>
    <row r="806" customFormat="false" ht="12.75" hidden="false" customHeight="false" outlineLevel="0" collapsed="false">
      <c r="E806" s="15"/>
      <c r="F806" s="15"/>
      <c r="H806" s="2"/>
      <c r="U806" s="2"/>
    </row>
    <row r="807" customFormat="false" ht="12.75" hidden="false" customHeight="false" outlineLevel="0" collapsed="false">
      <c r="E807" s="15"/>
      <c r="F807" s="15"/>
      <c r="H807" s="2"/>
      <c r="U807" s="2"/>
    </row>
    <row r="808" customFormat="false" ht="12.75" hidden="false" customHeight="false" outlineLevel="0" collapsed="false">
      <c r="E808" s="15"/>
      <c r="F808" s="15"/>
      <c r="H808" s="2"/>
      <c r="U808" s="2"/>
    </row>
    <row r="809" customFormat="false" ht="12.75" hidden="false" customHeight="false" outlineLevel="0" collapsed="false">
      <c r="E809" s="15"/>
      <c r="F809" s="15"/>
      <c r="H809" s="2"/>
      <c r="U809" s="2"/>
    </row>
    <row r="810" customFormat="false" ht="12.75" hidden="false" customHeight="false" outlineLevel="0" collapsed="false">
      <c r="E810" s="15"/>
      <c r="F810" s="15"/>
      <c r="H810" s="2"/>
      <c r="U810" s="2"/>
    </row>
    <row r="811" customFormat="false" ht="12.75" hidden="false" customHeight="false" outlineLevel="0" collapsed="false">
      <c r="E811" s="15"/>
      <c r="F811" s="15"/>
      <c r="H811" s="2"/>
      <c r="U811" s="2"/>
    </row>
    <row r="812" customFormat="false" ht="12.75" hidden="false" customHeight="false" outlineLevel="0" collapsed="false">
      <c r="E812" s="15"/>
      <c r="F812" s="15"/>
      <c r="H812" s="2"/>
      <c r="U812" s="2"/>
    </row>
    <row r="813" customFormat="false" ht="12.75" hidden="false" customHeight="false" outlineLevel="0" collapsed="false">
      <c r="E813" s="15"/>
      <c r="F813" s="15"/>
      <c r="H813" s="2"/>
      <c r="U813" s="2"/>
    </row>
    <row r="814" customFormat="false" ht="12.75" hidden="false" customHeight="false" outlineLevel="0" collapsed="false">
      <c r="E814" s="15"/>
      <c r="F814" s="15"/>
      <c r="H814" s="2"/>
      <c r="U814" s="2"/>
    </row>
    <row r="815" customFormat="false" ht="12.75" hidden="false" customHeight="false" outlineLevel="0" collapsed="false">
      <c r="E815" s="15"/>
      <c r="F815" s="15"/>
      <c r="H815" s="2"/>
      <c r="U815" s="2"/>
    </row>
    <row r="816" customFormat="false" ht="12.75" hidden="false" customHeight="false" outlineLevel="0" collapsed="false">
      <c r="E816" s="15"/>
      <c r="F816" s="15"/>
      <c r="H816" s="2"/>
      <c r="U816" s="2"/>
    </row>
    <row r="817" customFormat="false" ht="12.75" hidden="false" customHeight="false" outlineLevel="0" collapsed="false">
      <c r="E817" s="15"/>
      <c r="F817" s="15"/>
      <c r="H817" s="2"/>
      <c r="U817" s="2"/>
    </row>
    <row r="818" customFormat="false" ht="12.75" hidden="false" customHeight="false" outlineLevel="0" collapsed="false">
      <c r="E818" s="15"/>
      <c r="F818" s="15"/>
      <c r="H818" s="2"/>
      <c r="U818" s="2"/>
    </row>
    <row r="819" customFormat="false" ht="12.75" hidden="false" customHeight="false" outlineLevel="0" collapsed="false">
      <c r="E819" s="15"/>
      <c r="F819" s="15"/>
      <c r="H819" s="2"/>
      <c r="U819" s="2"/>
    </row>
    <row r="820" customFormat="false" ht="12.75" hidden="false" customHeight="false" outlineLevel="0" collapsed="false">
      <c r="E820" s="15"/>
      <c r="F820" s="15"/>
      <c r="H820" s="2"/>
      <c r="U820" s="2"/>
    </row>
    <row r="821" customFormat="false" ht="12.75" hidden="false" customHeight="false" outlineLevel="0" collapsed="false">
      <c r="E821" s="15"/>
      <c r="F821" s="15"/>
      <c r="H821" s="2"/>
      <c r="U821" s="2"/>
    </row>
    <row r="822" customFormat="false" ht="12.75" hidden="false" customHeight="false" outlineLevel="0" collapsed="false">
      <c r="E822" s="15"/>
      <c r="F822" s="15"/>
      <c r="H822" s="2"/>
      <c r="U822" s="2"/>
    </row>
    <row r="823" customFormat="false" ht="12.75" hidden="false" customHeight="false" outlineLevel="0" collapsed="false">
      <c r="E823" s="15"/>
      <c r="F823" s="15"/>
      <c r="H823" s="2"/>
      <c r="U823" s="2"/>
    </row>
    <row r="824" customFormat="false" ht="12.75" hidden="false" customHeight="false" outlineLevel="0" collapsed="false">
      <c r="E824" s="15"/>
      <c r="F824" s="15"/>
      <c r="H824" s="2"/>
      <c r="U824" s="2"/>
    </row>
    <row r="825" customFormat="false" ht="12.75" hidden="false" customHeight="false" outlineLevel="0" collapsed="false">
      <c r="E825" s="15"/>
      <c r="F825" s="15"/>
      <c r="H825" s="2"/>
      <c r="U825" s="2"/>
    </row>
    <row r="826" customFormat="false" ht="12.75" hidden="false" customHeight="false" outlineLevel="0" collapsed="false">
      <c r="E826" s="15"/>
      <c r="F826" s="15"/>
      <c r="H826" s="2"/>
      <c r="U826" s="2"/>
    </row>
    <row r="827" customFormat="false" ht="12.75" hidden="false" customHeight="false" outlineLevel="0" collapsed="false">
      <c r="E827" s="15"/>
      <c r="F827" s="15"/>
      <c r="H827" s="2"/>
      <c r="U827" s="2"/>
    </row>
    <row r="828" customFormat="false" ht="12.75" hidden="false" customHeight="false" outlineLevel="0" collapsed="false">
      <c r="E828" s="15"/>
      <c r="F828" s="15"/>
      <c r="H828" s="2"/>
      <c r="U828" s="2"/>
    </row>
    <row r="829" customFormat="false" ht="12.75" hidden="false" customHeight="false" outlineLevel="0" collapsed="false">
      <c r="E829" s="15"/>
      <c r="F829" s="15"/>
      <c r="H829" s="2"/>
      <c r="U829" s="2"/>
    </row>
    <row r="830" customFormat="false" ht="12.75" hidden="false" customHeight="false" outlineLevel="0" collapsed="false">
      <c r="E830" s="15"/>
      <c r="F830" s="15"/>
      <c r="H830" s="2"/>
      <c r="U830" s="2"/>
    </row>
    <row r="831" customFormat="false" ht="12.75" hidden="false" customHeight="false" outlineLevel="0" collapsed="false">
      <c r="E831" s="15"/>
      <c r="F831" s="15"/>
      <c r="H831" s="2"/>
      <c r="U831" s="2"/>
    </row>
    <row r="832" customFormat="false" ht="12.75" hidden="false" customHeight="false" outlineLevel="0" collapsed="false">
      <c r="E832" s="15"/>
      <c r="F832" s="15"/>
      <c r="H832" s="2"/>
      <c r="U832" s="2"/>
    </row>
    <row r="833" customFormat="false" ht="12.75" hidden="false" customHeight="false" outlineLevel="0" collapsed="false">
      <c r="E833" s="15"/>
      <c r="F833" s="15"/>
      <c r="H833" s="2"/>
      <c r="U833" s="2"/>
    </row>
    <row r="834" customFormat="false" ht="12.75" hidden="false" customHeight="false" outlineLevel="0" collapsed="false">
      <c r="E834" s="15"/>
      <c r="F834" s="15"/>
      <c r="H834" s="2"/>
      <c r="U834" s="2"/>
    </row>
    <row r="835" customFormat="false" ht="12.75" hidden="false" customHeight="false" outlineLevel="0" collapsed="false">
      <c r="E835" s="15"/>
      <c r="F835" s="15"/>
      <c r="H835" s="2"/>
      <c r="U835" s="2"/>
    </row>
    <row r="836" customFormat="false" ht="12.75" hidden="false" customHeight="false" outlineLevel="0" collapsed="false">
      <c r="E836" s="15"/>
      <c r="F836" s="15"/>
      <c r="H836" s="2"/>
      <c r="U836" s="2"/>
    </row>
    <row r="837" customFormat="false" ht="12.75" hidden="false" customHeight="false" outlineLevel="0" collapsed="false">
      <c r="E837" s="15"/>
      <c r="F837" s="15"/>
      <c r="H837" s="2"/>
      <c r="U837" s="2"/>
    </row>
    <row r="838" customFormat="false" ht="12.75" hidden="false" customHeight="false" outlineLevel="0" collapsed="false">
      <c r="E838" s="15"/>
      <c r="F838" s="15"/>
      <c r="H838" s="2"/>
      <c r="U838" s="2"/>
    </row>
    <row r="839" customFormat="false" ht="12.75" hidden="false" customHeight="false" outlineLevel="0" collapsed="false">
      <c r="E839" s="15"/>
      <c r="F839" s="15"/>
      <c r="H839" s="2"/>
      <c r="U839" s="2"/>
    </row>
    <row r="840" customFormat="false" ht="12.75" hidden="false" customHeight="false" outlineLevel="0" collapsed="false">
      <c r="E840" s="15"/>
      <c r="F840" s="15"/>
      <c r="H840" s="2"/>
      <c r="U840" s="2"/>
    </row>
    <row r="841" customFormat="false" ht="12.75" hidden="false" customHeight="false" outlineLevel="0" collapsed="false">
      <c r="E841" s="15"/>
      <c r="F841" s="15"/>
      <c r="H841" s="2"/>
      <c r="U841" s="2"/>
    </row>
    <row r="842" customFormat="false" ht="12.75" hidden="false" customHeight="false" outlineLevel="0" collapsed="false">
      <c r="E842" s="15"/>
      <c r="F842" s="15"/>
      <c r="H842" s="2"/>
      <c r="U842" s="2"/>
    </row>
    <row r="843" customFormat="false" ht="12.75" hidden="false" customHeight="false" outlineLevel="0" collapsed="false">
      <c r="E843" s="15"/>
      <c r="F843" s="15"/>
      <c r="H843" s="2"/>
      <c r="U843" s="2"/>
    </row>
    <row r="844" customFormat="false" ht="12.75" hidden="false" customHeight="false" outlineLevel="0" collapsed="false">
      <c r="E844" s="15"/>
      <c r="F844" s="15"/>
      <c r="H844" s="2"/>
      <c r="U844" s="2"/>
    </row>
    <row r="845" customFormat="false" ht="12.75" hidden="false" customHeight="false" outlineLevel="0" collapsed="false">
      <c r="E845" s="15"/>
      <c r="F845" s="15"/>
      <c r="H845" s="2"/>
      <c r="U845" s="2"/>
    </row>
    <row r="846" customFormat="false" ht="12.75" hidden="false" customHeight="false" outlineLevel="0" collapsed="false">
      <c r="E846" s="15"/>
      <c r="F846" s="15"/>
      <c r="H846" s="2"/>
      <c r="U846" s="2"/>
    </row>
    <row r="847" customFormat="false" ht="12.75" hidden="false" customHeight="false" outlineLevel="0" collapsed="false">
      <c r="E847" s="15"/>
      <c r="F847" s="15"/>
      <c r="H847" s="2"/>
      <c r="U847" s="2"/>
    </row>
    <row r="848" customFormat="false" ht="12.75" hidden="false" customHeight="false" outlineLevel="0" collapsed="false">
      <c r="E848" s="15"/>
      <c r="F848" s="15"/>
      <c r="H848" s="2"/>
      <c r="U848" s="2"/>
    </row>
    <row r="849" customFormat="false" ht="12.75" hidden="false" customHeight="false" outlineLevel="0" collapsed="false">
      <c r="E849" s="15"/>
      <c r="F849" s="15"/>
      <c r="H849" s="2"/>
      <c r="U849" s="2"/>
    </row>
    <row r="850" customFormat="false" ht="12.75" hidden="false" customHeight="false" outlineLevel="0" collapsed="false">
      <c r="E850" s="15"/>
      <c r="F850" s="15"/>
      <c r="H850" s="2"/>
      <c r="U850" s="2"/>
    </row>
    <row r="851" customFormat="false" ht="12.75" hidden="false" customHeight="false" outlineLevel="0" collapsed="false">
      <c r="E851" s="15"/>
      <c r="F851" s="15"/>
      <c r="H851" s="2"/>
      <c r="U851" s="2"/>
    </row>
    <row r="852" customFormat="false" ht="12.75" hidden="false" customHeight="false" outlineLevel="0" collapsed="false">
      <c r="E852" s="15"/>
      <c r="F852" s="15"/>
      <c r="H852" s="2"/>
      <c r="U852" s="2"/>
    </row>
    <row r="853" customFormat="false" ht="12.75" hidden="false" customHeight="false" outlineLevel="0" collapsed="false">
      <c r="E853" s="15"/>
      <c r="F853" s="15"/>
      <c r="H853" s="2"/>
      <c r="U853" s="2"/>
    </row>
    <row r="854" customFormat="false" ht="12.75" hidden="false" customHeight="false" outlineLevel="0" collapsed="false">
      <c r="E854" s="15"/>
      <c r="F854" s="15"/>
      <c r="H854" s="2"/>
      <c r="U854" s="2"/>
    </row>
    <row r="855" customFormat="false" ht="12.75" hidden="false" customHeight="false" outlineLevel="0" collapsed="false">
      <c r="E855" s="15"/>
      <c r="F855" s="15"/>
      <c r="H855" s="2"/>
      <c r="U855" s="2"/>
    </row>
    <row r="856" customFormat="false" ht="12.75" hidden="false" customHeight="false" outlineLevel="0" collapsed="false">
      <c r="E856" s="15"/>
      <c r="F856" s="15"/>
      <c r="H856" s="2"/>
      <c r="U856" s="2"/>
    </row>
    <row r="857" customFormat="false" ht="12.75" hidden="false" customHeight="false" outlineLevel="0" collapsed="false">
      <c r="E857" s="15"/>
      <c r="F857" s="15"/>
      <c r="H857" s="2"/>
      <c r="U857" s="2"/>
    </row>
    <row r="858" customFormat="false" ht="12.75" hidden="false" customHeight="false" outlineLevel="0" collapsed="false">
      <c r="E858" s="15"/>
      <c r="F858" s="15"/>
      <c r="H858" s="2"/>
      <c r="U858" s="2"/>
    </row>
    <row r="859" customFormat="false" ht="12.75" hidden="false" customHeight="false" outlineLevel="0" collapsed="false">
      <c r="E859" s="15"/>
      <c r="F859" s="15"/>
      <c r="H859" s="2"/>
      <c r="U859" s="2"/>
    </row>
    <row r="860" customFormat="false" ht="12.75" hidden="false" customHeight="false" outlineLevel="0" collapsed="false">
      <c r="E860" s="15"/>
      <c r="F860" s="15"/>
      <c r="H860" s="2"/>
      <c r="U860" s="2"/>
    </row>
    <row r="861" customFormat="false" ht="12.75" hidden="false" customHeight="false" outlineLevel="0" collapsed="false">
      <c r="E861" s="15"/>
      <c r="F861" s="15"/>
      <c r="H861" s="2"/>
      <c r="U861" s="2"/>
    </row>
    <row r="862" customFormat="false" ht="12.75" hidden="false" customHeight="false" outlineLevel="0" collapsed="false">
      <c r="E862" s="15"/>
      <c r="F862" s="15"/>
      <c r="H862" s="2"/>
      <c r="U862" s="2"/>
    </row>
    <row r="863" customFormat="false" ht="12.75" hidden="false" customHeight="false" outlineLevel="0" collapsed="false">
      <c r="E863" s="15"/>
      <c r="F863" s="15"/>
      <c r="H863" s="2"/>
      <c r="U863" s="2"/>
    </row>
    <row r="864" customFormat="false" ht="12.75" hidden="false" customHeight="false" outlineLevel="0" collapsed="false">
      <c r="E864" s="15"/>
      <c r="F864" s="15"/>
      <c r="H864" s="2"/>
      <c r="U864" s="2"/>
    </row>
    <row r="865" customFormat="false" ht="12.75" hidden="false" customHeight="false" outlineLevel="0" collapsed="false">
      <c r="E865" s="15"/>
      <c r="F865" s="15"/>
      <c r="H865" s="2"/>
      <c r="U865" s="2"/>
    </row>
    <row r="866" customFormat="false" ht="12.75" hidden="false" customHeight="false" outlineLevel="0" collapsed="false">
      <c r="E866" s="15"/>
      <c r="F866" s="15"/>
      <c r="H866" s="2"/>
      <c r="U866" s="2"/>
    </row>
    <row r="867" customFormat="false" ht="12.75" hidden="false" customHeight="false" outlineLevel="0" collapsed="false">
      <c r="E867" s="15"/>
      <c r="F867" s="15"/>
      <c r="H867" s="2"/>
      <c r="U867" s="2"/>
    </row>
    <row r="868" customFormat="false" ht="12.75" hidden="false" customHeight="false" outlineLevel="0" collapsed="false">
      <c r="E868" s="15"/>
      <c r="F868" s="15"/>
      <c r="H868" s="2"/>
      <c r="U868" s="2"/>
    </row>
    <row r="869" customFormat="false" ht="12.75" hidden="false" customHeight="false" outlineLevel="0" collapsed="false">
      <c r="E869" s="15"/>
      <c r="F869" s="15"/>
      <c r="H869" s="2"/>
      <c r="U869" s="2"/>
    </row>
    <row r="870" customFormat="false" ht="12.75" hidden="false" customHeight="false" outlineLevel="0" collapsed="false">
      <c r="E870" s="15"/>
      <c r="F870" s="15"/>
      <c r="H870" s="2"/>
      <c r="U870" s="2"/>
    </row>
    <row r="871" customFormat="false" ht="12.75" hidden="false" customHeight="false" outlineLevel="0" collapsed="false">
      <c r="E871" s="15"/>
      <c r="F871" s="15"/>
      <c r="H871" s="2"/>
      <c r="U871" s="2"/>
    </row>
    <row r="872" customFormat="false" ht="12.75" hidden="false" customHeight="false" outlineLevel="0" collapsed="false">
      <c r="E872" s="15"/>
      <c r="F872" s="15"/>
      <c r="H872" s="2"/>
      <c r="U872" s="2"/>
    </row>
    <row r="873" customFormat="false" ht="12.75" hidden="false" customHeight="false" outlineLevel="0" collapsed="false">
      <c r="E873" s="15"/>
      <c r="F873" s="15"/>
      <c r="H873" s="2"/>
      <c r="U873" s="2"/>
    </row>
    <row r="874" customFormat="false" ht="12.75" hidden="false" customHeight="false" outlineLevel="0" collapsed="false">
      <c r="E874" s="15"/>
      <c r="F874" s="15"/>
      <c r="H874" s="2"/>
      <c r="U874" s="2"/>
    </row>
    <row r="875" customFormat="false" ht="12.75" hidden="false" customHeight="false" outlineLevel="0" collapsed="false">
      <c r="E875" s="15"/>
      <c r="F875" s="15"/>
      <c r="H875" s="2"/>
      <c r="U875" s="2"/>
    </row>
    <row r="876" customFormat="false" ht="12.75" hidden="false" customHeight="false" outlineLevel="0" collapsed="false">
      <c r="E876" s="15"/>
      <c r="F876" s="15"/>
      <c r="H876" s="2"/>
      <c r="U876" s="2"/>
    </row>
    <row r="877" customFormat="false" ht="12.75" hidden="false" customHeight="false" outlineLevel="0" collapsed="false">
      <c r="E877" s="15"/>
      <c r="F877" s="15"/>
      <c r="H877" s="2"/>
      <c r="U877" s="2"/>
    </row>
    <row r="878" customFormat="false" ht="12.75" hidden="false" customHeight="false" outlineLevel="0" collapsed="false">
      <c r="E878" s="15"/>
      <c r="F878" s="15"/>
      <c r="H878" s="2"/>
      <c r="U878" s="2"/>
    </row>
    <row r="879" customFormat="false" ht="12.75" hidden="false" customHeight="false" outlineLevel="0" collapsed="false">
      <c r="E879" s="15"/>
      <c r="F879" s="15"/>
      <c r="H879" s="2"/>
      <c r="U879" s="2"/>
    </row>
    <row r="880" customFormat="false" ht="12.75" hidden="false" customHeight="false" outlineLevel="0" collapsed="false">
      <c r="E880" s="15"/>
      <c r="F880" s="15"/>
      <c r="H880" s="2"/>
      <c r="U880" s="2"/>
    </row>
    <row r="881" customFormat="false" ht="12.75" hidden="false" customHeight="false" outlineLevel="0" collapsed="false">
      <c r="E881" s="15"/>
      <c r="F881" s="15"/>
      <c r="H881" s="2"/>
      <c r="U881" s="2"/>
    </row>
    <row r="882" customFormat="false" ht="12.75" hidden="false" customHeight="false" outlineLevel="0" collapsed="false">
      <c r="E882" s="15"/>
      <c r="F882" s="15"/>
      <c r="H882" s="2"/>
      <c r="U882" s="2"/>
    </row>
    <row r="883" customFormat="false" ht="12.75" hidden="false" customHeight="false" outlineLevel="0" collapsed="false">
      <c r="E883" s="15"/>
      <c r="F883" s="15"/>
      <c r="H883" s="2"/>
      <c r="U883" s="2"/>
    </row>
    <row r="884" customFormat="false" ht="12.75" hidden="false" customHeight="false" outlineLevel="0" collapsed="false">
      <c r="E884" s="15"/>
      <c r="F884" s="15"/>
      <c r="H884" s="2"/>
      <c r="U884" s="2"/>
    </row>
    <row r="885" customFormat="false" ht="12.75" hidden="false" customHeight="false" outlineLevel="0" collapsed="false">
      <c r="E885" s="15"/>
      <c r="F885" s="15"/>
      <c r="H885" s="2"/>
      <c r="U885" s="2"/>
    </row>
    <row r="886" customFormat="false" ht="12.75" hidden="false" customHeight="false" outlineLevel="0" collapsed="false">
      <c r="E886" s="15"/>
      <c r="F886" s="15"/>
      <c r="H886" s="2"/>
      <c r="U886" s="2"/>
    </row>
    <row r="887" customFormat="false" ht="12.75" hidden="false" customHeight="false" outlineLevel="0" collapsed="false">
      <c r="E887" s="15"/>
      <c r="F887" s="15"/>
      <c r="H887" s="2"/>
      <c r="U887" s="2"/>
    </row>
    <row r="888" customFormat="false" ht="12.75" hidden="false" customHeight="false" outlineLevel="0" collapsed="false">
      <c r="E888" s="15"/>
      <c r="F888" s="15"/>
      <c r="H888" s="2"/>
      <c r="U888" s="2"/>
    </row>
    <row r="889" customFormat="false" ht="12.75" hidden="false" customHeight="false" outlineLevel="0" collapsed="false">
      <c r="E889" s="15"/>
      <c r="F889" s="15"/>
      <c r="H889" s="2"/>
      <c r="U889" s="2"/>
    </row>
    <row r="890" customFormat="false" ht="12.75" hidden="false" customHeight="false" outlineLevel="0" collapsed="false">
      <c r="E890" s="15"/>
      <c r="F890" s="15"/>
      <c r="H890" s="2"/>
      <c r="U890" s="2"/>
    </row>
    <row r="891" customFormat="false" ht="12.75" hidden="false" customHeight="false" outlineLevel="0" collapsed="false">
      <c r="E891" s="15"/>
      <c r="F891" s="15"/>
      <c r="H891" s="2"/>
      <c r="U891" s="2"/>
    </row>
    <row r="892" customFormat="false" ht="12.75" hidden="false" customHeight="false" outlineLevel="0" collapsed="false">
      <c r="E892" s="15"/>
      <c r="F892" s="15"/>
      <c r="H892" s="2"/>
      <c r="U892" s="2"/>
    </row>
    <row r="893" customFormat="false" ht="12.75" hidden="false" customHeight="false" outlineLevel="0" collapsed="false">
      <c r="E893" s="15"/>
      <c r="F893" s="15"/>
      <c r="H893" s="2"/>
      <c r="U893" s="2"/>
    </row>
    <row r="894" customFormat="false" ht="12.75" hidden="false" customHeight="false" outlineLevel="0" collapsed="false">
      <c r="E894" s="15"/>
      <c r="F894" s="15"/>
      <c r="H894" s="2"/>
      <c r="U894" s="2"/>
    </row>
    <row r="895" customFormat="false" ht="12.75" hidden="false" customHeight="false" outlineLevel="0" collapsed="false">
      <c r="E895" s="15"/>
      <c r="F895" s="15"/>
      <c r="H895" s="2"/>
      <c r="U895" s="2"/>
    </row>
    <row r="896" customFormat="false" ht="12.75" hidden="false" customHeight="false" outlineLevel="0" collapsed="false">
      <c r="E896" s="15"/>
      <c r="F896" s="15"/>
      <c r="H896" s="2"/>
      <c r="U896" s="2"/>
    </row>
    <row r="897" customFormat="false" ht="12.75" hidden="false" customHeight="false" outlineLevel="0" collapsed="false">
      <c r="E897" s="15"/>
      <c r="F897" s="15"/>
      <c r="H897" s="2"/>
      <c r="U897" s="2"/>
    </row>
    <row r="898" customFormat="false" ht="12.75" hidden="false" customHeight="false" outlineLevel="0" collapsed="false">
      <c r="E898" s="15"/>
      <c r="F898" s="15"/>
      <c r="H898" s="2"/>
      <c r="U898" s="2"/>
    </row>
    <row r="899" customFormat="false" ht="12.75" hidden="false" customHeight="false" outlineLevel="0" collapsed="false">
      <c r="E899" s="15"/>
      <c r="F899" s="15"/>
      <c r="H899" s="2"/>
      <c r="U899" s="2"/>
    </row>
    <row r="900" customFormat="false" ht="12.75" hidden="false" customHeight="false" outlineLevel="0" collapsed="false">
      <c r="E900" s="15"/>
      <c r="F900" s="15"/>
      <c r="H900" s="2"/>
      <c r="U900" s="2"/>
    </row>
    <row r="901" customFormat="false" ht="12.75" hidden="false" customHeight="false" outlineLevel="0" collapsed="false">
      <c r="E901" s="15"/>
      <c r="F901" s="15"/>
      <c r="H901" s="2"/>
      <c r="U901" s="2"/>
    </row>
    <row r="902" customFormat="false" ht="12.75" hidden="false" customHeight="false" outlineLevel="0" collapsed="false">
      <c r="E902" s="15"/>
      <c r="F902" s="15"/>
      <c r="H902" s="2"/>
      <c r="U902" s="2"/>
    </row>
    <row r="903" customFormat="false" ht="12.75" hidden="false" customHeight="false" outlineLevel="0" collapsed="false">
      <c r="E903" s="15"/>
      <c r="F903" s="15"/>
      <c r="H903" s="2"/>
      <c r="U903" s="2"/>
    </row>
    <row r="904" customFormat="false" ht="12.75" hidden="false" customHeight="false" outlineLevel="0" collapsed="false">
      <c r="E904" s="15"/>
      <c r="F904" s="15"/>
      <c r="H904" s="2"/>
      <c r="U904" s="2"/>
    </row>
    <row r="905" customFormat="false" ht="12.75" hidden="false" customHeight="false" outlineLevel="0" collapsed="false">
      <c r="E905" s="15"/>
      <c r="F905" s="15"/>
      <c r="H905" s="2"/>
      <c r="U905" s="2"/>
    </row>
    <row r="906" customFormat="false" ht="12.75" hidden="false" customHeight="false" outlineLevel="0" collapsed="false">
      <c r="E906" s="15"/>
      <c r="F906" s="15"/>
      <c r="H906" s="2"/>
      <c r="U906" s="2"/>
    </row>
    <row r="907" customFormat="false" ht="12.75" hidden="false" customHeight="false" outlineLevel="0" collapsed="false">
      <c r="E907" s="15"/>
      <c r="F907" s="15"/>
      <c r="H907" s="2"/>
      <c r="U907" s="2"/>
    </row>
    <row r="908" customFormat="false" ht="12.75" hidden="false" customHeight="false" outlineLevel="0" collapsed="false">
      <c r="E908" s="15"/>
      <c r="F908" s="15"/>
      <c r="H908" s="2"/>
      <c r="U908" s="2"/>
    </row>
    <row r="909" customFormat="false" ht="12.75" hidden="false" customHeight="false" outlineLevel="0" collapsed="false">
      <c r="E909" s="15"/>
      <c r="F909" s="15"/>
      <c r="H909" s="2"/>
      <c r="U909" s="2"/>
    </row>
    <row r="910" customFormat="false" ht="12.75" hidden="false" customHeight="false" outlineLevel="0" collapsed="false">
      <c r="E910" s="15"/>
      <c r="F910" s="15"/>
      <c r="H910" s="2"/>
      <c r="U910" s="2"/>
    </row>
    <row r="911" customFormat="false" ht="12.75" hidden="false" customHeight="false" outlineLevel="0" collapsed="false">
      <c r="E911" s="15"/>
      <c r="F911" s="15"/>
      <c r="H911" s="2"/>
      <c r="U911" s="2"/>
    </row>
    <row r="912" customFormat="false" ht="12.75" hidden="false" customHeight="false" outlineLevel="0" collapsed="false">
      <c r="E912" s="15"/>
      <c r="F912" s="15"/>
      <c r="H912" s="2"/>
      <c r="U912" s="2"/>
    </row>
    <row r="913" customFormat="false" ht="12.75" hidden="false" customHeight="false" outlineLevel="0" collapsed="false">
      <c r="E913" s="15"/>
      <c r="F913" s="15"/>
      <c r="H913" s="2"/>
      <c r="U913" s="2"/>
    </row>
    <row r="914" customFormat="false" ht="12.75" hidden="false" customHeight="false" outlineLevel="0" collapsed="false">
      <c r="E914" s="15"/>
      <c r="F914" s="15"/>
      <c r="H914" s="2"/>
      <c r="U914" s="2"/>
    </row>
    <row r="915" customFormat="false" ht="12.75" hidden="false" customHeight="false" outlineLevel="0" collapsed="false">
      <c r="E915" s="15"/>
      <c r="F915" s="15"/>
      <c r="H915" s="2"/>
      <c r="U915" s="2"/>
    </row>
    <row r="916" customFormat="false" ht="12.75" hidden="false" customHeight="false" outlineLevel="0" collapsed="false">
      <c r="E916" s="15"/>
      <c r="F916" s="15"/>
      <c r="H916" s="2"/>
      <c r="U916" s="2"/>
    </row>
    <row r="917" customFormat="false" ht="12.75" hidden="false" customHeight="false" outlineLevel="0" collapsed="false">
      <c r="E917" s="15"/>
      <c r="F917" s="15"/>
      <c r="H917" s="2"/>
      <c r="U917" s="2"/>
    </row>
    <row r="918" customFormat="false" ht="12.75" hidden="false" customHeight="false" outlineLevel="0" collapsed="false">
      <c r="E918" s="15"/>
      <c r="F918" s="15"/>
      <c r="H918" s="2"/>
      <c r="U918" s="2"/>
    </row>
    <row r="919" customFormat="false" ht="12.75" hidden="false" customHeight="false" outlineLevel="0" collapsed="false">
      <c r="E919" s="15"/>
      <c r="F919" s="15"/>
      <c r="H919" s="2"/>
      <c r="U919" s="2"/>
    </row>
    <row r="920" customFormat="false" ht="12.75" hidden="false" customHeight="false" outlineLevel="0" collapsed="false">
      <c r="E920" s="15"/>
      <c r="F920" s="15"/>
      <c r="H920" s="2"/>
      <c r="U920" s="2"/>
    </row>
    <row r="921" customFormat="false" ht="12.75" hidden="false" customHeight="false" outlineLevel="0" collapsed="false">
      <c r="E921" s="15"/>
      <c r="F921" s="15"/>
      <c r="H921" s="2"/>
      <c r="U921" s="2"/>
    </row>
    <row r="922" customFormat="false" ht="12.75" hidden="false" customHeight="false" outlineLevel="0" collapsed="false">
      <c r="E922" s="15"/>
      <c r="F922" s="15"/>
      <c r="H922" s="2"/>
      <c r="U922" s="2"/>
    </row>
    <row r="923" customFormat="false" ht="12.75" hidden="false" customHeight="false" outlineLevel="0" collapsed="false">
      <c r="E923" s="15"/>
      <c r="F923" s="15"/>
      <c r="H923" s="2"/>
      <c r="U923" s="2"/>
    </row>
    <row r="924" customFormat="false" ht="12.75" hidden="false" customHeight="false" outlineLevel="0" collapsed="false">
      <c r="E924" s="15"/>
      <c r="F924" s="15"/>
      <c r="H924" s="2"/>
      <c r="U924" s="2"/>
    </row>
    <row r="925" customFormat="false" ht="12.75" hidden="false" customHeight="false" outlineLevel="0" collapsed="false">
      <c r="E925" s="15"/>
      <c r="F925" s="15"/>
      <c r="H925" s="2"/>
      <c r="U925" s="2"/>
    </row>
    <row r="926" customFormat="false" ht="12.75" hidden="false" customHeight="false" outlineLevel="0" collapsed="false">
      <c r="E926" s="15"/>
      <c r="F926" s="15"/>
      <c r="H926" s="2"/>
      <c r="U926" s="2"/>
    </row>
    <row r="927" customFormat="false" ht="12.75" hidden="false" customHeight="false" outlineLevel="0" collapsed="false">
      <c r="E927" s="15"/>
      <c r="F927" s="15"/>
      <c r="H927" s="2"/>
      <c r="U927" s="2"/>
    </row>
    <row r="928" customFormat="false" ht="12.75" hidden="false" customHeight="false" outlineLevel="0" collapsed="false">
      <c r="E928" s="15"/>
      <c r="F928" s="15"/>
      <c r="H928" s="2"/>
      <c r="U928" s="2"/>
    </row>
    <row r="929" customFormat="false" ht="12.75" hidden="false" customHeight="false" outlineLevel="0" collapsed="false">
      <c r="E929" s="15"/>
      <c r="F929" s="15"/>
      <c r="H929" s="2"/>
      <c r="U929" s="2"/>
    </row>
    <row r="930" customFormat="false" ht="12.75" hidden="false" customHeight="false" outlineLevel="0" collapsed="false">
      <c r="E930" s="15"/>
      <c r="F930" s="15"/>
      <c r="H930" s="2"/>
      <c r="U930" s="2"/>
    </row>
    <row r="931" customFormat="false" ht="12.75" hidden="false" customHeight="false" outlineLevel="0" collapsed="false">
      <c r="E931" s="15"/>
      <c r="F931" s="15"/>
      <c r="H931" s="2"/>
      <c r="U931" s="2"/>
    </row>
    <row r="932" customFormat="false" ht="12.75" hidden="false" customHeight="false" outlineLevel="0" collapsed="false">
      <c r="E932" s="15"/>
      <c r="F932" s="15"/>
      <c r="H932" s="2"/>
      <c r="U932" s="2"/>
    </row>
    <row r="933" customFormat="false" ht="12.75" hidden="false" customHeight="false" outlineLevel="0" collapsed="false">
      <c r="E933" s="15"/>
      <c r="F933" s="15"/>
      <c r="H933" s="2"/>
      <c r="U933" s="2"/>
    </row>
    <row r="934" customFormat="false" ht="12.75" hidden="false" customHeight="false" outlineLevel="0" collapsed="false">
      <c r="E934" s="15"/>
      <c r="F934" s="15"/>
      <c r="H934" s="2"/>
      <c r="U934" s="2"/>
    </row>
    <row r="935" customFormat="false" ht="12.75" hidden="false" customHeight="false" outlineLevel="0" collapsed="false">
      <c r="E935" s="15"/>
      <c r="F935" s="15"/>
      <c r="H935" s="2"/>
      <c r="U935" s="2"/>
    </row>
    <row r="936" customFormat="false" ht="12.75" hidden="false" customHeight="false" outlineLevel="0" collapsed="false">
      <c r="E936" s="15"/>
      <c r="F936" s="15"/>
      <c r="H936" s="2"/>
      <c r="U936" s="2"/>
    </row>
    <row r="937" customFormat="false" ht="12.75" hidden="false" customHeight="false" outlineLevel="0" collapsed="false">
      <c r="E937" s="15"/>
      <c r="F937" s="15"/>
      <c r="H937" s="2"/>
      <c r="U937" s="2"/>
    </row>
    <row r="938" customFormat="false" ht="12.75" hidden="false" customHeight="false" outlineLevel="0" collapsed="false">
      <c r="E938" s="15"/>
      <c r="F938" s="15"/>
      <c r="H938" s="2"/>
      <c r="U938" s="2"/>
    </row>
    <row r="939" customFormat="false" ht="12.75" hidden="false" customHeight="false" outlineLevel="0" collapsed="false">
      <c r="E939" s="15"/>
      <c r="F939" s="15"/>
      <c r="H939" s="2"/>
      <c r="U939" s="2"/>
    </row>
    <row r="940" customFormat="false" ht="12.75" hidden="false" customHeight="false" outlineLevel="0" collapsed="false">
      <c r="E940" s="15"/>
      <c r="F940" s="15"/>
      <c r="H940" s="2"/>
      <c r="U940" s="2"/>
    </row>
    <row r="941" customFormat="false" ht="12.75" hidden="false" customHeight="false" outlineLevel="0" collapsed="false">
      <c r="E941" s="15"/>
      <c r="F941" s="15"/>
      <c r="H941" s="2"/>
      <c r="U941" s="2"/>
    </row>
    <row r="942" customFormat="false" ht="12.75" hidden="false" customHeight="false" outlineLevel="0" collapsed="false">
      <c r="E942" s="15"/>
      <c r="F942" s="15"/>
      <c r="H942" s="2"/>
      <c r="U942" s="2"/>
    </row>
    <row r="943" customFormat="false" ht="12.75" hidden="false" customHeight="false" outlineLevel="0" collapsed="false">
      <c r="E943" s="15"/>
      <c r="F943" s="15"/>
      <c r="H943" s="2"/>
      <c r="U943" s="2"/>
    </row>
    <row r="944" customFormat="false" ht="12.75" hidden="false" customHeight="false" outlineLevel="0" collapsed="false">
      <c r="E944" s="15"/>
      <c r="F944" s="15"/>
      <c r="H944" s="2"/>
      <c r="U944" s="2"/>
    </row>
    <row r="945" customFormat="false" ht="12.75" hidden="false" customHeight="false" outlineLevel="0" collapsed="false">
      <c r="E945" s="15"/>
      <c r="F945" s="15"/>
      <c r="H945" s="2"/>
      <c r="U945" s="2"/>
    </row>
    <row r="946" customFormat="false" ht="12.75" hidden="false" customHeight="false" outlineLevel="0" collapsed="false">
      <c r="E946" s="15"/>
      <c r="F946" s="15"/>
      <c r="H946" s="2"/>
      <c r="U946" s="2"/>
    </row>
    <row r="947" customFormat="false" ht="12.75" hidden="false" customHeight="false" outlineLevel="0" collapsed="false">
      <c r="E947" s="15"/>
      <c r="F947" s="15"/>
      <c r="H947" s="2"/>
      <c r="U947" s="2"/>
    </row>
    <row r="948" customFormat="false" ht="12.75" hidden="false" customHeight="false" outlineLevel="0" collapsed="false">
      <c r="E948" s="15"/>
      <c r="F948" s="15"/>
      <c r="H948" s="2"/>
      <c r="U948" s="2"/>
    </row>
    <row r="949" customFormat="false" ht="12.75" hidden="false" customHeight="false" outlineLevel="0" collapsed="false">
      <c r="E949" s="15"/>
      <c r="F949" s="15"/>
      <c r="H949" s="2"/>
      <c r="U949" s="2"/>
    </row>
    <row r="950" customFormat="false" ht="12.75" hidden="false" customHeight="false" outlineLevel="0" collapsed="false">
      <c r="E950" s="15"/>
      <c r="F950" s="15"/>
      <c r="H950" s="2"/>
      <c r="U950" s="2"/>
    </row>
    <row r="951" customFormat="false" ht="12.75" hidden="false" customHeight="false" outlineLevel="0" collapsed="false">
      <c r="E951" s="15"/>
      <c r="F951" s="15"/>
      <c r="H951" s="2"/>
      <c r="U951" s="2"/>
    </row>
    <row r="952" customFormat="false" ht="12.75" hidden="false" customHeight="false" outlineLevel="0" collapsed="false">
      <c r="E952" s="15"/>
      <c r="F952" s="15"/>
      <c r="H952" s="2"/>
      <c r="U952" s="2"/>
    </row>
    <row r="953" customFormat="false" ht="12.75" hidden="false" customHeight="false" outlineLevel="0" collapsed="false">
      <c r="E953" s="15"/>
      <c r="F953" s="15"/>
      <c r="H953" s="2"/>
      <c r="U953" s="2"/>
    </row>
    <row r="954" customFormat="false" ht="12.75" hidden="false" customHeight="false" outlineLevel="0" collapsed="false">
      <c r="E954" s="15"/>
      <c r="F954" s="15"/>
      <c r="H954" s="2"/>
      <c r="U954" s="2"/>
    </row>
    <row r="955" customFormat="false" ht="12.75" hidden="false" customHeight="false" outlineLevel="0" collapsed="false">
      <c r="E955" s="15"/>
      <c r="F955" s="15"/>
      <c r="H955" s="2"/>
      <c r="U955" s="2"/>
    </row>
    <row r="956" customFormat="false" ht="12.75" hidden="false" customHeight="false" outlineLevel="0" collapsed="false">
      <c r="E956" s="15"/>
      <c r="F956" s="15"/>
      <c r="H956" s="2"/>
      <c r="U956" s="2"/>
    </row>
    <row r="957" customFormat="false" ht="12.75" hidden="false" customHeight="false" outlineLevel="0" collapsed="false">
      <c r="E957" s="15"/>
      <c r="F957" s="15"/>
      <c r="H957" s="2"/>
      <c r="U957" s="2"/>
    </row>
    <row r="958" customFormat="false" ht="12.75" hidden="false" customHeight="false" outlineLevel="0" collapsed="false">
      <c r="E958" s="15"/>
      <c r="F958" s="15"/>
      <c r="H958" s="2"/>
      <c r="U958" s="2"/>
    </row>
    <row r="959" customFormat="false" ht="12.75" hidden="false" customHeight="false" outlineLevel="0" collapsed="false">
      <c r="E959" s="15"/>
      <c r="F959" s="15"/>
      <c r="H959" s="2"/>
      <c r="U959" s="2"/>
    </row>
    <row r="960" customFormat="false" ht="12.75" hidden="false" customHeight="false" outlineLevel="0" collapsed="false">
      <c r="E960" s="15"/>
      <c r="F960" s="15"/>
      <c r="H960" s="2"/>
      <c r="U960" s="2"/>
    </row>
    <row r="961" customFormat="false" ht="12.75" hidden="false" customHeight="false" outlineLevel="0" collapsed="false">
      <c r="E961" s="15"/>
      <c r="F961" s="15"/>
      <c r="H961" s="2"/>
      <c r="U961" s="2"/>
    </row>
    <row r="962" customFormat="false" ht="12.75" hidden="false" customHeight="false" outlineLevel="0" collapsed="false">
      <c r="E962" s="15"/>
      <c r="F962" s="15"/>
      <c r="H962" s="2"/>
      <c r="U962" s="2"/>
    </row>
    <row r="963" customFormat="false" ht="12.75" hidden="false" customHeight="false" outlineLevel="0" collapsed="false">
      <c r="E963" s="15"/>
      <c r="F963" s="15"/>
      <c r="H963" s="2"/>
      <c r="U963" s="2"/>
    </row>
    <row r="964" customFormat="false" ht="12.75" hidden="false" customHeight="false" outlineLevel="0" collapsed="false">
      <c r="E964" s="15"/>
      <c r="F964" s="15"/>
      <c r="H964" s="2"/>
      <c r="U964" s="2"/>
    </row>
    <row r="965" customFormat="false" ht="12.75" hidden="false" customHeight="false" outlineLevel="0" collapsed="false">
      <c r="E965" s="15"/>
      <c r="F965" s="15"/>
      <c r="H965" s="2"/>
      <c r="U965" s="2"/>
    </row>
    <row r="966" customFormat="false" ht="12.75" hidden="false" customHeight="false" outlineLevel="0" collapsed="false">
      <c r="E966" s="15"/>
      <c r="F966" s="15"/>
      <c r="H966" s="2"/>
      <c r="U966" s="2"/>
    </row>
    <row r="967" customFormat="false" ht="12.75" hidden="false" customHeight="false" outlineLevel="0" collapsed="false">
      <c r="E967" s="15"/>
      <c r="F967" s="15"/>
      <c r="H967" s="2"/>
      <c r="U967" s="2"/>
    </row>
    <row r="968" customFormat="false" ht="12.75" hidden="false" customHeight="false" outlineLevel="0" collapsed="false">
      <c r="E968" s="15"/>
      <c r="F968" s="15"/>
      <c r="H968" s="2"/>
      <c r="U968" s="2"/>
    </row>
    <row r="969" customFormat="false" ht="12.75" hidden="false" customHeight="false" outlineLevel="0" collapsed="false">
      <c r="E969" s="15"/>
      <c r="F969" s="15"/>
      <c r="H969" s="2"/>
      <c r="U969" s="2"/>
    </row>
    <row r="970" customFormat="false" ht="12.75" hidden="false" customHeight="false" outlineLevel="0" collapsed="false">
      <c r="E970" s="15"/>
      <c r="F970" s="15"/>
      <c r="H970" s="2"/>
      <c r="U970" s="2"/>
    </row>
    <row r="971" customFormat="false" ht="12.75" hidden="false" customHeight="false" outlineLevel="0" collapsed="false">
      <c r="E971" s="15"/>
      <c r="F971" s="15"/>
      <c r="H971" s="2"/>
      <c r="U971" s="2"/>
    </row>
    <row r="972" customFormat="false" ht="12.75" hidden="false" customHeight="false" outlineLevel="0" collapsed="false">
      <c r="E972" s="15"/>
      <c r="F972" s="15"/>
      <c r="H972" s="2"/>
      <c r="U972" s="2"/>
    </row>
    <row r="973" customFormat="false" ht="12.75" hidden="false" customHeight="false" outlineLevel="0" collapsed="false">
      <c r="E973" s="15"/>
      <c r="F973" s="15"/>
      <c r="H973" s="2"/>
      <c r="U973" s="2"/>
    </row>
    <row r="974" customFormat="false" ht="12.75" hidden="false" customHeight="false" outlineLevel="0" collapsed="false">
      <c r="E974" s="15"/>
      <c r="F974" s="15"/>
      <c r="H974" s="2"/>
      <c r="U974" s="2"/>
    </row>
    <row r="975" customFormat="false" ht="12.75" hidden="false" customHeight="false" outlineLevel="0" collapsed="false">
      <c r="E975" s="15"/>
      <c r="F975" s="15"/>
      <c r="H975" s="2"/>
      <c r="U975" s="2"/>
    </row>
    <row r="976" customFormat="false" ht="12.75" hidden="false" customHeight="false" outlineLevel="0" collapsed="false">
      <c r="E976" s="15"/>
      <c r="F976" s="15"/>
      <c r="H976" s="2"/>
      <c r="U976" s="2"/>
    </row>
    <row r="977" customFormat="false" ht="12.75" hidden="false" customHeight="false" outlineLevel="0" collapsed="false">
      <c r="E977" s="15"/>
      <c r="F977" s="15"/>
      <c r="H977" s="2"/>
      <c r="U977" s="2"/>
    </row>
    <row r="978" customFormat="false" ht="12.75" hidden="false" customHeight="false" outlineLevel="0" collapsed="false">
      <c r="E978" s="15"/>
      <c r="F978" s="15"/>
      <c r="H978" s="2"/>
      <c r="U978" s="2"/>
    </row>
    <row r="979" customFormat="false" ht="12.75" hidden="false" customHeight="false" outlineLevel="0" collapsed="false">
      <c r="E979" s="15"/>
      <c r="F979" s="15"/>
      <c r="H979" s="2"/>
      <c r="U979" s="2"/>
    </row>
    <row r="980" customFormat="false" ht="12.75" hidden="false" customHeight="false" outlineLevel="0" collapsed="false">
      <c r="E980" s="15"/>
      <c r="F980" s="15"/>
      <c r="H980" s="2"/>
      <c r="U980" s="2"/>
    </row>
    <row r="981" customFormat="false" ht="12.75" hidden="false" customHeight="false" outlineLevel="0" collapsed="false">
      <c r="E981" s="15"/>
      <c r="F981" s="15"/>
      <c r="H981" s="2"/>
      <c r="U981" s="2"/>
    </row>
    <row r="982" customFormat="false" ht="12.75" hidden="false" customHeight="false" outlineLevel="0" collapsed="false">
      <c r="E982" s="15"/>
      <c r="F982" s="15"/>
      <c r="H982" s="2"/>
      <c r="U982" s="2"/>
    </row>
    <row r="983" customFormat="false" ht="12.75" hidden="false" customHeight="false" outlineLevel="0" collapsed="false">
      <c r="E983" s="15"/>
      <c r="F983" s="15"/>
      <c r="H983" s="2"/>
      <c r="U983" s="2"/>
    </row>
    <row r="984" customFormat="false" ht="12.75" hidden="false" customHeight="false" outlineLevel="0" collapsed="false">
      <c r="E984" s="15"/>
      <c r="F984" s="15"/>
      <c r="H984" s="2"/>
      <c r="U984" s="2"/>
    </row>
    <row r="985" customFormat="false" ht="12.75" hidden="false" customHeight="false" outlineLevel="0" collapsed="false">
      <c r="E985" s="15"/>
      <c r="F985" s="15"/>
      <c r="H985" s="2"/>
      <c r="U985" s="2"/>
    </row>
    <row r="986" customFormat="false" ht="12.75" hidden="false" customHeight="false" outlineLevel="0" collapsed="false">
      <c r="E986" s="15"/>
      <c r="F986" s="15"/>
      <c r="H986" s="2"/>
      <c r="U986" s="2"/>
    </row>
    <row r="987" customFormat="false" ht="12.75" hidden="false" customHeight="false" outlineLevel="0" collapsed="false">
      <c r="E987" s="15"/>
      <c r="F987" s="15"/>
      <c r="H987" s="2"/>
      <c r="U987" s="2"/>
    </row>
    <row r="988" customFormat="false" ht="12.75" hidden="false" customHeight="false" outlineLevel="0" collapsed="false">
      <c r="E988" s="15"/>
      <c r="F988" s="15"/>
      <c r="H988" s="2"/>
      <c r="U988" s="2"/>
    </row>
    <row r="989" customFormat="false" ht="12.75" hidden="false" customHeight="false" outlineLevel="0" collapsed="false">
      <c r="E989" s="15"/>
      <c r="F989" s="15"/>
      <c r="H989" s="2"/>
      <c r="U989" s="2"/>
    </row>
    <row r="990" customFormat="false" ht="12.75" hidden="false" customHeight="false" outlineLevel="0" collapsed="false">
      <c r="E990" s="15"/>
      <c r="F990" s="15"/>
      <c r="H990" s="2"/>
      <c r="U990" s="2"/>
    </row>
    <row r="991" customFormat="false" ht="12.75" hidden="false" customHeight="false" outlineLevel="0" collapsed="false">
      <c r="E991" s="15"/>
      <c r="F991" s="15"/>
      <c r="H991" s="2"/>
      <c r="U991" s="2"/>
    </row>
    <row r="992" customFormat="false" ht="12.75" hidden="false" customHeight="false" outlineLevel="0" collapsed="false">
      <c r="E992" s="15"/>
      <c r="F992" s="15"/>
      <c r="H992" s="2"/>
      <c r="U992" s="2"/>
    </row>
    <row r="993" customFormat="false" ht="12.75" hidden="false" customHeight="false" outlineLevel="0" collapsed="false">
      <c r="E993" s="15"/>
      <c r="F993" s="15"/>
      <c r="H993" s="2"/>
      <c r="U993" s="2"/>
    </row>
    <row r="994" customFormat="false" ht="12.75" hidden="false" customHeight="false" outlineLevel="0" collapsed="false">
      <c r="E994" s="15"/>
      <c r="F994" s="15"/>
      <c r="H994" s="2"/>
      <c r="U994" s="2"/>
    </row>
    <row r="995" customFormat="false" ht="12.75" hidden="false" customHeight="false" outlineLevel="0" collapsed="false">
      <c r="E995" s="15"/>
      <c r="F995" s="15"/>
      <c r="H995" s="2"/>
      <c r="U995" s="2"/>
    </row>
    <row r="996" customFormat="false" ht="12.75" hidden="false" customHeight="false" outlineLevel="0" collapsed="false">
      <c r="E996" s="15"/>
      <c r="F996" s="15"/>
      <c r="H996" s="2"/>
      <c r="U996" s="2"/>
    </row>
    <row r="997" customFormat="false" ht="12.75" hidden="false" customHeight="false" outlineLevel="0" collapsed="false">
      <c r="E997" s="15"/>
      <c r="F997" s="15"/>
      <c r="H997" s="2"/>
      <c r="U997" s="2"/>
    </row>
    <row r="998" customFormat="false" ht="12.75" hidden="false" customHeight="false" outlineLevel="0" collapsed="false">
      <c r="E998" s="15"/>
      <c r="F998" s="15"/>
      <c r="H998" s="2"/>
      <c r="U998" s="2"/>
    </row>
    <row r="999" customFormat="false" ht="12.75" hidden="false" customHeight="false" outlineLevel="0" collapsed="false">
      <c r="E999" s="15"/>
      <c r="F999" s="15"/>
      <c r="H999" s="2"/>
      <c r="U999" s="2"/>
    </row>
    <row r="1000" customFormat="false" ht="12.75" hidden="false" customHeight="false" outlineLevel="0" collapsed="false">
      <c r="E1000" s="15"/>
      <c r="F1000" s="15"/>
      <c r="H1000" s="2"/>
      <c r="U1000" s="2"/>
    </row>
    <row r="1001" customFormat="false" ht="12.75" hidden="false" customHeight="false" outlineLevel="0" collapsed="false">
      <c r="E1001" s="15"/>
      <c r="F1001" s="15"/>
      <c r="H1001" s="2"/>
      <c r="U1001" s="2"/>
    </row>
    <row r="1002" customFormat="false" ht="12.75" hidden="false" customHeight="false" outlineLevel="0" collapsed="false">
      <c r="E1002" s="15"/>
      <c r="F1002" s="15"/>
      <c r="H1002" s="2"/>
      <c r="U1002" s="2"/>
    </row>
    <row r="1003" customFormat="false" ht="12.75" hidden="false" customHeight="false" outlineLevel="0" collapsed="false">
      <c r="E1003" s="15"/>
      <c r="F1003" s="15"/>
      <c r="H1003" s="2"/>
      <c r="U1003" s="2"/>
    </row>
    <row r="1004" customFormat="false" ht="12.75" hidden="false" customHeight="false" outlineLevel="0" collapsed="false">
      <c r="E1004" s="15"/>
      <c r="F1004" s="15"/>
      <c r="H1004" s="2"/>
      <c r="U1004" s="2"/>
    </row>
    <row r="1005" customFormat="false" ht="12.75" hidden="false" customHeight="false" outlineLevel="0" collapsed="false">
      <c r="E1005" s="15"/>
      <c r="F1005" s="15"/>
      <c r="H1005" s="2"/>
      <c r="U1005" s="2"/>
    </row>
    <row r="1006" customFormat="false" ht="12.75" hidden="false" customHeight="false" outlineLevel="0" collapsed="false">
      <c r="E1006" s="15"/>
      <c r="F1006" s="15"/>
      <c r="H1006" s="2"/>
      <c r="U1006" s="2"/>
    </row>
    <row r="1007" customFormat="false" ht="12.75" hidden="false" customHeight="false" outlineLevel="0" collapsed="false">
      <c r="E1007" s="15"/>
      <c r="F1007" s="15"/>
      <c r="H1007" s="2"/>
      <c r="U1007" s="2"/>
    </row>
    <row r="1008" customFormat="false" ht="12.75" hidden="false" customHeight="false" outlineLevel="0" collapsed="false">
      <c r="E1008" s="15"/>
      <c r="F1008" s="15"/>
      <c r="H1008" s="2"/>
      <c r="U1008" s="2"/>
    </row>
    <row r="1009" customFormat="false" ht="12.75" hidden="false" customHeight="false" outlineLevel="0" collapsed="false">
      <c r="E1009" s="15"/>
      <c r="F1009" s="15"/>
      <c r="H1009" s="2"/>
      <c r="U1009" s="2"/>
    </row>
    <row r="1010" customFormat="false" ht="12.75" hidden="false" customHeight="false" outlineLevel="0" collapsed="false">
      <c r="E1010" s="15"/>
      <c r="F1010" s="15"/>
      <c r="H1010" s="2"/>
      <c r="U1010" s="2"/>
    </row>
    <row r="1011" customFormat="false" ht="12.75" hidden="false" customHeight="false" outlineLevel="0" collapsed="false">
      <c r="E1011" s="15"/>
      <c r="F1011" s="15"/>
      <c r="H1011" s="2"/>
      <c r="U1011" s="2"/>
    </row>
    <row r="1012" customFormat="false" ht="12.75" hidden="false" customHeight="false" outlineLevel="0" collapsed="false">
      <c r="E1012" s="15"/>
      <c r="F1012" s="15"/>
      <c r="H1012" s="2"/>
      <c r="U1012" s="2"/>
    </row>
    <row r="1013" customFormat="false" ht="12.75" hidden="false" customHeight="false" outlineLevel="0" collapsed="false">
      <c r="E1013" s="15"/>
      <c r="F1013" s="15"/>
      <c r="H1013" s="2"/>
      <c r="U1013" s="2"/>
    </row>
    <row r="1014" customFormat="false" ht="12.75" hidden="false" customHeight="false" outlineLevel="0" collapsed="false">
      <c r="E1014" s="15"/>
      <c r="F1014" s="15"/>
      <c r="H1014" s="2"/>
      <c r="U1014" s="2"/>
    </row>
    <row r="1015" customFormat="false" ht="12.75" hidden="false" customHeight="false" outlineLevel="0" collapsed="false">
      <c r="E1015" s="15"/>
      <c r="F1015" s="15"/>
      <c r="H1015" s="2"/>
      <c r="U1015" s="2"/>
    </row>
    <row r="1016" customFormat="false" ht="12.75" hidden="false" customHeight="false" outlineLevel="0" collapsed="false">
      <c r="E1016" s="15"/>
      <c r="F1016" s="15"/>
      <c r="H1016" s="2"/>
      <c r="U1016" s="2"/>
    </row>
    <row r="1017" customFormat="false" ht="12.75" hidden="false" customHeight="false" outlineLevel="0" collapsed="false">
      <c r="E1017" s="15"/>
      <c r="F1017" s="15"/>
      <c r="H1017" s="2"/>
      <c r="U1017" s="2"/>
    </row>
    <row r="1018" customFormat="false" ht="12.75" hidden="false" customHeight="false" outlineLevel="0" collapsed="false">
      <c r="E1018" s="15"/>
      <c r="F1018" s="15"/>
      <c r="H1018" s="2"/>
      <c r="U1018" s="2"/>
    </row>
    <row r="1019" customFormat="false" ht="12.75" hidden="false" customHeight="false" outlineLevel="0" collapsed="false">
      <c r="E1019" s="15"/>
      <c r="F1019" s="15"/>
      <c r="H1019" s="2"/>
      <c r="U1019" s="2"/>
    </row>
    <row r="1020" customFormat="false" ht="12.75" hidden="false" customHeight="false" outlineLevel="0" collapsed="false">
      <c r="E1020" s="15"/>
      <c r="F1020" s="15"/>
      <c r="H1020" s="2"/>
      <c r="U1020" s="2"/>
    </row>
    <row r="1021" customFormat="false" ht="12.75" hidden="false" customHeight="false" outlineLevel="0" collapsed="false">
      <c r="E1021" s="15"/>
      <c r="F1021" s="15"/>
      <c r="H1021" s="2"/>
      <c r="U1021" s="2"/>
    </row>
    <row r="1022" customFormat="false" ht="12.75" hidden="false" customHeight="false" outlineLevel="0" collapsed="false">
      <c r="E1022" s="15"/>
      <c r="F1022" s="15"/>
      <c r="H1022" s="2"/>
      <c r="U1022" s="2"/>
    </row>
    <row r="1023" customFormat="false" ht="12.75" hidden="false" customHeight="false" outlineLevel="0" collapsed="false">
      <c r="E1023" s="15"/>
      <c r="F1023" s="15"/>
      <c r="H1023" s="2"/>
      <c r="U1023" s="2"/>
    </row>
    <row r="1024" customFormat="false" ht="12.75" hidden="false" customHeight="false" outlineLevel="0" collapsed="false">
      <c r="E1024" s="15"/>
      <c r="F1024" s="15"/>
      <c r="H1024" s="2"/>
      <c r="U1024" s="2"/>
    </row>
    <row r="1025" customFormat="false" ht="12.75" hidden="false" customHeight="false" outlineLevel="0" collapsed="false">
      <c r="E1025" s="15"/>
      <c r="F1025" s="15"/>
      <c r="H1025" s="2"/>
      <c r="U1025" s="2"/>
    </row>
    <row r="1026" customFormat="false" ht="12.75" hidden="false" customHeight="false" outlineLevel="0" collapsed="false">
      <c r="E1026" s="15"/>
      <c r="F1026" s="15"/>
      <c r="H1026" s="2"/>
      <c r="U1026" s="2"/>
    </row>
    <row r="1027" customFormat="false" ht="12.75" hidden="false" customHeight="false" outlineLevel="0" collapsed="false">
      <c r="E1027" s="15"/>
      <c r="F1027" s="15"/>
      <c r="H1027" s="2"/>
      <c r="U1027" s="2"/>
    </row>
    <row r="1028" customFormat="false" ht="12.75" hidden="false" customHeight="false" outlineLevel="0" collapsed="false">
      <c r="E1028" s="15"/>
      <c r="F1028" s="15"/>
      <c r="H1028" s="2"/>
      <c r="U1028" s="2"/>
    </row>
    <row r="1029" customFormat="false" ht="12.75" hidden="false" customHeight="false" outlineLevel="0" collapsed="false">
      <c r="E1029" s="15"/>
      <c r="F1029" s="15"/>
      <c r="H1029" s="2"/>
      <c r="U1029" s="2"/>
    </row>
    <row r="1030" customFormat="false" ht="12.75" hidden="false" customHeight="false" outlineLevel="0" collapsed="false">
      <c r="E1030" s="15"/>
      <c r="F1030" s="15"/>
      <c r="H1030" s="2"/>
      <c r="U1030" s="2"/>
    </row>
    <row r="1031" customFormat="false" ht="12.75" hidden="false" customHeight="false" outlineLevel="0" collapsed="false">
      <c r="E1031" s="15"/>
      <c r="F1031" s="15"/>
      <c r="H1031" s="2"/>
      <c r="U1031" s="2"/>
    </row>
    <row r="1032" customFormat="false" ht="12.75" hidden="false" customHeight="false" outlineLevel="0" collapsed="false">
      <c r="E1032" s="15"/>
      <c r="F1032" s="15"/>
      <c r="H1032" s="2"/>
      <c r="U1032" s="2"/>
    </row>
    <row r="1033" customFormat="false" ht="12.75" hidden="false" customHeight="false" outlineLevel="0" collapsed="false">
      <c r="E1033" s="15"/>
      <c r="F1033" s="15"/>
      <c r="H1033" s="2"/>
      <c r="U1033" s="2"/>
    </row>
    <row r="1034" customFormat="false" ht="12.75" hidden="false" customHeight="false" outlineLevel="0" collapsed="false">
      <c r="E1034" s="15"/>
      <c r="F1034" s="15"/>
      <c r="H1034" s="2"/>
      <c r="U1034" s="2"/>
    </row>
    <row r="1035" customFormat="false" ht="12.75" hidden="false" customHeight="false" outlineLevel="0" collapsed="false">
      <c r="E1035" s="15"/>
      <c r="F1035" s="15"/>
      <c r="H1035" s="2"/>
      <c r="U1035" s="2"/>
    </row>
    <row r="1036" customFormat="false" ht="12.75" hidden="false" customHeight="false" outlineLevel="0" collapsed="false">
      <c r="E1036" s="15"/>
      <c r="F1036" s="15"/>
      <c r="H1036" s="2"/>
      <c r="U1036" s="2"/>
    </row>
    <row r="1037" customFormat="false" ht="12.75" hidden="false" customHeight="false" outlineLevel="0" collapsed="false">
      <c r="E1037" s="15"/>
      <c r="F1037" s="15"/>
      <c r="H1037" s="2"/>
      <c r="U1037" s="2"/>
    </row>
    <row r="1038" customFormat="false" ht="12.75" hidden="false" customHeight="false" outlineLevel="0" collapsed="false">
      <c r="E1038" s="15"/>
      <c r="F1038" s="15"/>
      <c r="H1038" s="2"/>
      <c r="U1038" s="2"/>
    </row>
    <row r="1039" customFormat="false" ht="12.75" hidden="false" customHeight="false" outlineLevel="0" collapsed="false">
      <c r="E1039" s="15"/>
      <c r="F1039" s="15"/>
      <c r="H1039" s="2"/>
      <c r="U1039" s="2"/>
    </row>
    <row r="1040" customFormat="false" ht="12.75" hidden="false" customHeight="false" outlineLevel="0" collapsed="false">
      <c r="E1040" s="15"/>
      <c r="F1040" s="15"/>
      <c r="H1040" s="2"/>
      <c r="U1040" s="2"/>
    </row>
    <row r="1041" customFormat="false" ht="12.75" hidden="false" customHeight="false" outlineLevel="0" collapsed="false">
      <c r="E1041" s="15"/>
      <c r="F1041" s="15"/>
      <c r="H1041" s="2"/>
      <c r="U1041" s="2"/>
    </row>
    <row r="1042" customFormat="false" ht="12.75" hidden="false" customHeight="false" outlineLevel="0" collapsed="false">
      <c r="E1042" s="15"/>
      <c r="F1042" s="15"/>
      <c r="H1042" s="2"/>
      <c r="U1042" s="2"/>
    </row>
    <row r="1043" customFormat="false" ht="12.75" hidden="false" customHeight="false" outlineLevel="0" collapsed="false">
      <c r="E1043" s="15"/>
      <c r="F1043" s="15"/>
      <c r="H1043" s="2"/>
      <c r="U1043" s="2"/>
    </row>
    <row r="1044" customFormat="false" ht="12.75" hidden="false" customHeight="false" outlineLevel="0" collapsed="false">
      <c r="E1044" s="15"/>
      <c r="F1044" s="15"/>
      <c r="H1044" s="2"/>
      <c r="U1044" s="2"/>
    </row>
    <row r="1045" customFormat="false" ht="12.75" hidden="false" customHeight="false" outlineLevel="0" collapsed="false">
      <c r="E1045" s="15"/>
      <c r="F1045" s="15"/>
      <c r="H1045" s="2"/>
      <c r="U1045" s="2"/>
    </row>
    <row r="1046" customFormat="false" ht="12.75" hidden="false" customHeight="false" outlineLevel="0" collapsed="false">
      <c r="E1046" s="15"/>
      <c r="F1046" s="15"/>
      <c r="H1046" s="2"/>
      <c r="U1046" s="2"/>
    </row>
    <row r="1047" customFormat="false" ht="12.75" hidden="false" customHeight="false" outlineLevel="0" collapsed="false">
      <c r="E1047" s="15"/>
      <c r="F1047" s="15"/>
      <c r="H1047" s="2"/>
      <c r="U1047" s="2"/>
    </row>
    <row r="1048" customFormat="false" ht="12.75" hidden="false" customHeight="false" outlineLevel="0" collapsed="false">
      <c r="E1048" s="15"/>
      <c r="F1048" s="15"/>
      <c r="H1048" s="2"/>
      <c r="U1048" s="2"/>
    </row>
    <row r="1049" customFormat="false" ht="12.75" hidden="false" customHeight="false" outlineLevel="0" collapsed="false">
      <c r="E1049" s="15"/>
      <c r="F1049" s="15"/>
      <c r="H1049" s="2"/>
      <c r="U1049" s="2"/>
    </row>
    <row r="1050" customFormat="false" ht="12.75" hidden="false" customHeight="false" outlineLevel="0" collapsed="false">
      <c r="E1050" s="15"/>
      <c r="F1050" s="15"/>
      <c r="H1050" s="2"/>
      <c r="U1050" s="2"/>
    </row>
    <row r="1051" customFormat="false" ht="12.75" hidden="false" customHeight="false" outlineLevel="0" collapsed="false">
      <c r="E1051" s="15"/>
      <c r="F1051" s="15"/>
      <c r="H1051" s="2"/>
      <c r="U1051" s="2"/>
    </row>
    <row r="1052" customFormat="false" ht="12.75" hidden="false" customHeight="false" outlineLevel="0" collapsed="false">
      <c r="E1052" s="15"/>
      <c r="F1052" s="15"/>
      <c r="H1052" s="2"/>
      <c r="U1052" s="2"/>
    </row>
    <row r="1053" customFormat="false" ht="12.75" hidden="false" customHeight="false" outlineLevel="0" collapsed="false">
      <c r="E1053" s="15"/>
      <c r="F1053" s="15"/>
      <c r="H1053" s="2"/>
      <c r="U1053" s="2"/>
    </row>
    <row r="1054" customFormat="false" ht="12.75" hidden="false" customHeight="false" outlineLevel="0" collapsed="false">
      <c r="E1054" s="15"/>
      <c r="F1054" s="15"/>
      <c r="H1054" s="2"/>
      <c r="U1054" s="2"/>
    </row>
    <row r="1055" customFormat="false" ht="12.75" hidden="false" customHeight="false" outlineLevel="0" collapsed="false">
      <c r="E1055" s="15"/>
      <c r="F1055" s="15"/>
      <c r="H1055" s="2"/>
      <c r="U1055" s="2"/>
    </row>
    <row r="1056" customFormat="false" ht="12.75" hidden="false" customHeight="false" outlineLevel="0" collapsed="false">
      <c r="E1056" s="15"/>
      <c r="F1056" s="15"/>
      <c r="H1056" s="2"/>
      <c r="U1056" s="2"/>
    </row>
    <row r="1057" customFormat="false" ht="12.75" hidden="false" customHeight="false" outlineLevel="0" collapsed="false">
      <c r="E1057" s="15"/>
      <c r="F1057" s="15"/>
      <c r="H1057" s="2"/>
      <c r="U1057" s="2"/>
    </row>
    <row r="1058" customFormat="false" ht="12.75" hidden="false" customHeight="false" outlineLevel="0" collapsed="false">
      <c r="E1058" s="15"/>
      <c r="F1058" s="15"/>
      <c r="H1058" s="2"/>
      <c r="U1058" s="2"/>
    </row>
    <row r="1059" customFormat="false" ht="12.75" hidden="false" customHeight="false" outlineLevel="0" collapsed="false">
      <c r="E1059" s="15"/>
      <c r="F1059" s="15"/>
      <c r="H1059" s="2"/>
      <c r="U1059" s="2"/>
    </row>
    <row r="1060" customFormat="false" ht="12.75" hidden="false" customHeight="false" outlineLevel="0" collapsed="false">
      <c r="E1060" s="15"/>
      <c r="F1060" s="15"/>
      <c r="H1060" s="2"/>
      <c r="U1060" s="2"/>
    </row>
    <row r="1061" customFormat="false" ht="12.75" hidden="false" customHeight="false" outlineLevel="0" collapsed="false">
      <c r="E1061" s="15"/>
      <c r="F1061" s="15"/>
      <c r="H1061" s="2"/>
      <c r="U1061" s="2"/>
    </row>
    <row r="1062" customFormat="false" ht="12.75" hidden="false" customHeight="false" outlineLevel="0" collapsed="false">
      <c r="E1062" s="15"/>
      <c r="F1062" s="15"/>
      <c r="H1062" s="2"/>
      <c r="U1062" s="2"/>
    </row>
    <row r="1063" customFormat="false" ht="12.75" hidden="false" customHeight="false" outlineLevel="0" collapsed="false">
      <c r="E1063" s="15"/>
      <c r="F1063" s="15"/>
      <c r="H1063" s="2"/>
      <c r="U1063" s="2"/>
    </row>
    <row r="1064" customFormat="false" ht="12.75" hidden="false" customHeight="false" outlineLevel="0" collapsed="false">
      <c r="E1064" s="15"/>
      <c r="F1064" s="15"/>
      <c r="H1064" s="2"/>
      <c r="U1064" s="2"/>
    </row>
    <row r="1065" customFormat="false" ht="12.75" hidden="false" customHeight="false" outlineLevel="0" collapsed="false">
      <c r="E1065" s="15"/>
      <c r="F1065" s="15"/>
      <c r="H1065" s="2"/>
      <c r="U1065" s="2"/>
    </row>
    <row r="1066" customFormat="false" ht="12.75" hidden="false" customHeight="false" outlineLevel="0" collapsed="false">
      <c r="E1066" s="15"/>
      <c r="F1066" s="15"/>
      <c r="H1066" s="2"/>
      <c r="U1066" s="2"/>
    </row>
    <row r="1067" customFormat="false" ht="12.75" hidden="false" customHeight="false" outlineLevel="0" collapsed="false">
      <c r="E1067" s="15"/>
      <c r="F1067" s="15"/>
      <c r="H1067" s="2"/>
      <c r="U1067" s="2"/>
    </row>
    <row r="1068" customFormat="false" ht="12.75" hidden="false" customHeight="false" outlineLevel="0" collapsed="false">
      <c r="E1068" s="15"/>
      <c r="F1068" s="15"/>
      <c r="H1068" s="2"/>
      <c r="U1068" s="2"/>
    </row>
    <row r="1069" customFormat="false" ht="12.75" hidden="false" customHeight="false" outlineLevel="0" collapsed="false">
      <c r="E1069" s="15"/>
      <c r="F1069" s="15"/>
      <c r="H1069" s="2"/>
      <c r="U1069" s="2"/>
    </row>
    <row r="1070" customFormat="false" ht="12.75" hidden="false" customHeight="false" outlineLevel="0" collapsed="false">
      <c r="E1070" s="15"/>
      <c r="F1070" s="15"/>
      <c r="H1070" s="2"/>
      <c r="U1070" s="2"/>
    </row>
    <row r="1071" customFormat="false" ht="12.75" hidden="false" customHeight="false" outlineLevel="0" collapsed="false">
      <c r="E1071" s="15"/>
      <c r="F1071" s="15"/>
      <c r="H1071" s="2"/>
      <c r="U1071" s="2"/>
    </row>
    <row r="1072" customFormat="false" ht="12.75" hidden="false" customHeight="false" outlineLevel="0" collapsed="false">
      <c r="E1072" s="15"/>
      <c r="F1072" s="15"/>
      <c r="H1072" s="2"/>
      <c r="U1072" s="2"/>
    </row>
    <row r="1073" customFormat="false" ht="12.75" hidden="false" customHeight="false" outlineLevel="0" collapsed="false">
      <c r="E1073" s="15"/>
      <c r="F1073" s="15"/>
      <c r="H1073" s="2"/>
      <c r="U1073" s="2"/>
    </row>
    <row r="1074" customFormat="false" ht="12.75" hidden="false" customHeight="false" outlineLevel="0" collapsed="false">
      <c r="E1074" s="15"/>
      <c r="F1074" s="15"/>
      <c r="H1074" s="2"/>
      <c r="U1074" s="2"/>
    </row>
    <row r="1075" customFormat="false" ht="12.75" hidden="false" customHeight="false" outlineLevel="0" collapsed="false">
      <c r="E1075" s="15"/>
      <c r="F1075" s="15"/>
      <c r="H1075" s="2"/>
      <c r="U1075" s="2"/>
    </row>
    <row r="1076" customFormat="false" ht="12.75" hidden="false" customHeight="false" outlineLevel="0" collapsed="false">
      <c r="E1076" s="15"/>
      <c r="F1076" s="15"/>
      <c r="H1076" s="2"/>
      <c r="U1076" s="2"/>
    </row>
    <row r="1077" customFormat="false" ht="12.75" hidden="false" customHeight="false" outlineLevel="0" collapsed="false">
      <c r="E1077" s="15"/>
      <c r="F1077" s="15"/>
      <c r="H1077" s="2"/>
      <c r="U1077" s="2"/>
    </row>
    <row r="1078" customFormat="false" ht="12.75" hidden="false" customHeight="false" outlineLevel="0" collapsed="false">
      <c r="E1078" s="15"/>
      <c r="F1078" s="15"/>
      <c r="H1078" s="2"/>
      <c r="U1078" s="2"/>
    </row>
    <row r="1079" customFormat="false" ht="12.75" hidden="false" customHeight="false" outlineLevel="0" collapsed="false">
      <c r="E1079" s="15"/>
      <c r="F1079" s="15"/>
      <c r="H1079" s="2"/>
      <c r="U1079" s="2"/>
    </row>
    <row r="1080" customFormat="false" ht="12.75" hidden="false" customHeight="false" outlineLevel="0" collapsed="false">
      <c r="E1080" s="15"/>
      <c r="F1080" s="15"/>
      <c r="H1080" s="2"/>
      <c r="U1080" s="2"/>
    </row>
    <row r="1081" customFormat="false" ht="12.75" hidden="false" customHeight="false" outlineLevel="0" collapsed="false">
      <c r="E1081" s="15"/>
      <c r="F1081" s="15"/>
      <c r="H1081" s="2"/>
      <c r="U1081" s="2"/>
    </row>
    <row r="1082" customFormat="false" ht="12.75" hidden="false" customHeight="false" outlineLevel="0" collapsed="false">
      <c r="E1082" s="15"/>
      <c r="F1082" s="15"/>
      <c r="H1082" s="2"/>
      <c r="U1082" s="2"/>
    </row>
    <row r="1083" customFormat="false" ht="12.75" hidden="false" customHeight="false" outlineLevel="0" collapsed="false">
      <c r="E1083" s="15"/>
      <c r="F1083" s="15"/>
      <c r="H1083" s="2"/>
      <c r="U1083" s="2"/>
    </row>
    <row r="1084" customFormat="false" ht="12.75" hidden="false" customHeight="false" outlineLevel="0" collapsed="false">
      <c r="E1084" s="15"/>
      <c r="F1084" s="15"/>
      <c r="H1084" s="2"/>
      <c r="U1084" s="2"/>
    </row>
    <row r="1085" customFormat="false" ht="12.75" hidden="false" customHeight="false" outlineLevel="0" collapsed="false">
      <c r="E1085" s="15"/>
      <c r="F1085" s="15"/>
      <c r="H1085" s="2"/>
      <c r="U1085" s="2"/>
    </row>
    <row r="1086" customFormat="false" ht="12.75" hidden="false" customHeight="false" outlineLevel="0" collapsed="false">
      <c r="E1086" s="15"/>
      <c r="F1086" s="15"/>
      <c r="H1086" s="2"/>
      <c r="U1086" s="2"/>
    </row>
    <row r="1087" customFormat="false" ht="12.75" hidden="false" customHeight="false" outlineLevel="0" collapsed="false">
      <c r="E1087" s="15"/>
      <c r="F1087" s="15"/>
      <c r="H1087" s="2"/>
      <c r="U1087" s="2"/>
    </row>
    <row r="1088" customFormat="false" ht="12.75" hidden="false" customHeight="false" outlineLevel="0" collapsed="false">
      <c r="E1088" s="15"/>
      <c r="F1088" s="15"/>
      <c r="H1088" s="2"/>
      <c r="U1088" s="2"/>
    </row>
    <row r="1089" customFormat="false" ht="12.75" hidden="false" customHeight="false" outlineLevel="0" collapsed="false">
      <c r="E1089" s="15"/>
      <c r="F1089" s="15"/>
      <c r="H1089" s="2"/>
      <c r="U1089" s="2"/>
    </row>
    <row r="1090" customFormat="false" ht="12.75" hidden="false" customHeight="false" outlineLevel="0" collapsed="false">
      <c r="E1090" s="15"/>
      <c r="F1090" s="15"/>
      <c r="H1090" s="2"/>
      <c r="U1090" s="2"/>
    </row>
    <row r="1091" customFormat="false" ht="12.75" hidden="false" customHeight="false" outlineLevel="0" collapsed="false">
      <c r="E1091" s="15"/>
      <c r="F1091" s="15"/>
      <c r="H1091" s="2"/>
      <c r="U1091" s="2"/>
    </row>
    <row r="1092" customFormat="false" ht="12.75" hidden="false" customHeight="false" outlineLevel="0" collapsed="false">
      <c r="E1092" s="15"/>
      <c r="F1092" s="15"/>
      <c r="H1092" s="2"/>
      <c r="U1092" s="2"/>
    </row>
    <row r="1093" customFormat="false" ht="12.75" hidden="false" customHeight="false" outlineLevel="0" collapsed="false">
      <c r="E1093" s="15"/>
      <c r="F1093" s="15"/>
      <c r="H1093" s="2"/>
      <c r="U1093" s="2"/>
    </row>
    <row r="1094" customFormat="false" ht="12.75" hidden="false" customHeight="false" outlineLevel="0" collapsed="false">
      <c r="E1094" s="15"/>
      <c r="F1094" s="15"/>
      <c r="H1094" s="2"/>
      <c r="U1094" s="2"/>
    </row>
    <row r="1095" customFormat="false" ht="12.75" hidden="false" customHeight="false" outlineLevel="0" collapsed="false">
      <c r="E1095" s="15"/>
      <c r="F1095" s="15"/>
      <c r="H1095" s="2"/>
      <c r="U1095" s="2"/>
    </row>
    <row r="1096" customFormat="false" ht="12.75" hidden="false" customHeight="false" outlineLevel="0" collapsed="false">
      <c r="E1096" s="15"/>
      <c r="F1096" s="15"/>
      <c r="H1096" s="2"/>
      <c r="U1096" s="2"/>
    </row>
    <row r="1097" customFormat="false" ht="12.75" hidden="false" customHeight="false" outlineLevel="0" collapsed="false">
      <c r="E1097" s="15"/>
      <c r="F1097" s="15"/>
      <c r="H1097" s="2"/>
      <c r="U1097" s="2"/>
    </row>
    <row r="1098" customFormat="false" ht="12.75" hidden="false" customHeight="false" outlineLevel="0" collapsed="false">
      <c r="E1098" s="15"/>
      <c r="F1098" s="15"/>
      <c r="H1098" s="2"/>
      <c r="U1098" s="2"/>
    </row>
    <row r="1099" customFormat="false" ht="12.75" hidden="false" customHeight="false" outlineLevel="0" collapsed="false">
      <c r="E1099" s="15"/>
      <c r="F1099" s="15"/>
      <c r="H1099" s="2"/>
      <c r="U1099" s="2"/>
    </row>
    <row r="1100" customFormat="false" ht="12.75" hidden="false" customHeight="false" outlineLevel="0" collapsed="false">
      <c r="E1100" s="15"/>
      <c r="F1100" s="15"/>
      <c r="H1100" s="2"/>
      <c r="U1100" s="2"/>
    </row>
    <row r="1101" customFormat="false" ht="12.75" hidden="false" customHeight="false" outlineLevel="0" collapsed="false">
      <c r="E1101" s="15"/>
      <c r="F1101" s="15"/>
      <c r="H1101" s="2"/>
      <c r="U1101" s="2"/>
    </row>
    <row r="1102" customFormat="false" ht="12.75" hidden="false" customHeight="false" outlineLevel="0" collapsed="false">
      <c r="E1102" s="15"/>
      <c r="F1102" s="15"/>
      <c r="H1102" s="2"/>
      <c r="U1102" s="2"/>
    </row>
    <row r="1103" customFormat="false" ht="12.75" hidden="false" customHeight="false" outlineLevel="0" collapsed="false">
      <c r="E1103" s="15"/>
      <c r="F1103" s="15"/>
      <c r="H1103" s="2"/>
      <c r="U1103" s="2"/>
    </row>
  </sheetData>
  <mergeCells count="34">
    <mergeCell ref="A1:AH2"/>
    <mergeCell ref="A4:A6"/>
    <mergeCell ref="C4:C6"/>
    <mergeCell ref="D4:D6"/>
    <mergeCell ref="E4:E6"/>
    <mergeCell ref="F4:K4"/>
    <mergeCell ref="M4:R4"/>
    <mergeCell ref="S4:X4"/>
    <mergeCell ref="Y4:Y6"/>
    <mergeCell ref="Z4:AD4"/>
    <mergeCell ref="AE4:AE6"/>
    <mergeCell ref="AF4:AF6"/>
    <mergeCell ref="AG4:AG6"/>
    <mergeCell ref="AH4:AH6"/>
    <mergeCell ref="F5:F6"/>
    <mergeCell ref="G5:G6"/>
    <mergeCell ref="H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V5"/>
    <mergeCell ref="W5:W6"/>
    <mergeCell ref="X5:X6"/>
    <mergeCell ref="Z5:Z6"/>
    <mergeCell ref="AA5:AA6"/>
    <mergeCell ref="AB5:AB6"/>
    <mergeCell ref="AC5:AC6"/>
    <mergeCell ref="AD5:AD6"/>
  </mergeCells>
  <dataValidations count="2">
    <dataValidation allowBlank="true" errorStyle="stop" operator="between" showDropDown="false" showErrorMessage="true" showInputMessage="false" sqref="F7:F8" type="list">
      <formula1>$AL$14:$AL$17</formula1>
      <formula2>0</formula2>
    </dataValidation>
    <dataValidation allowBlank="true" errorStyle="stop" operator="between" showDropDown="false" showErrorMessage="true" showInputMessage="false" sqref="E7:E1103" type="list">
      <formula1>$AL$7:$AL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8:08:34Z</dcterms:created>
  <dc:creator>Szigethy Balázs</dc:creator>
  <dc:description/>
  <dc:language>en-US</dc:language>
  <cp:lastModifiedBy>holczer.evelin</cp:lastModifiedBy>
  <cp:lastPrinted>2013-07-25T08:23:02Z</cp:lastPrinted>
  <dcterms:modified xsi:type="dcterms:W3CDTF">2023-07-11T13:45:47Z</dcterms:modified>
  <cp:revision>0</cp:revision>
  <dc:subject/>
  <dc:title/>
</cp:coreProperties>
</file>